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rics 2020" sheetId="1" state="visible" r:id="rId2"/>
    <sheet name="FOI 2020" sheetId="2" state="visible" r:id="rId3"/>
    <sheet name="EIR 2020" sheetId="3" state="visible" r:id="rId4"/>
    <sheet name="Vexatious Requests" sheetId="4" state="visible" r:id="rId5"/>
    <sheet name="Internal Review 2020" sheetId="5" state="visible" r:id="rId6"/>
  </sheets>
  <definedNames>
    <definedName function="false" hidden="true" localSheetId="2" name="_xlnm._FilterDatabase" vbProcedure="false">'EIR 2020'!$A$1:$Y$63</definedName>
    <definedName function="false" hidden="false" localSheetId="1" name="_xlnm.Print_Titles" vbProcedure="false">'FOI 2020'!$1:$1</definedName>
    <definedName function="false" hidden="true" localSheetId="1" name="_xlnm._FilterDatabase" vbProcedure="false">'FOI 2020'!$A$1:$AC$5260</definedName>
    <definedName function="false" hidden="false" localSheetId="0" name="_xlnm.Print_Area" vbProcedure="false">'Metrics 2020'!$A$1:$K$47</definedName>
    <definedName function="false" hidden="false" name="_xlfn_COUNTIFS" vbProcedure="false"/>
    <definedName function="false" hidden="false" name="_xlfn_SINGLE" vbProcedure="false"/>
    <definedName function="false" hidden="false" localSheetId="1"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4" uniqueCount="1873">
  <si>
    <t xml:space="preserve">Freedom of Information Requests</t>
  </si>
  <si>
    <t xml:space="preserve">Environmental Information Regulation Requests</t>
  </si>
  <si>
    <t xml:space="preserve">Month</t>
  </si>
  <si>
    <t xml:space="preserve">Full
Disclosure</t>
  </si>
  <si>
    <t xml:space="preserve">Partial
Disclosure</t>
  </si>
  <si>
    <t xml:space="preserve">Request
Refused</t>
  </si>
  <si>
    <t xml:space="preserve">Information
Not Held</t>
  </si>
  <si>
    <t xml:space="preserve">In Progress
/Clarification</t>
  </si>
  <si>
    <t xml:space="preserve">Lapsed</t>
  </si>
  <si>
    <t xml:space="preserve">Withdrawn</t>
  </si>
  <si>
    <t xml:space="preserve">Total
Request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S</t>
  </si>
  <si>
    <t xml:space="preserve">FoIs discharged within the statutory timetable</t>
  </si>
  <si>
    <t xml:space="preserve">EIRs discharged within the statutory timetable</t>
  </si>
  <si>
    <t xml:space="preserve">Request
Reference</t>
  </si>
  <si>
    <t xml:space="preserve">Subject of the Information Requested</t>
  </si>
  <si>
    <t xml:space="preserve">Date Received</t>
  </si>
  <si>
    <t xml:space="preserve">Day 1</t>
  </si>
  <si>
    <t xml:space="preserve">Day 10</t>
  </si>
  <si>
    <t xml:space="preserve">Day 20</t>
  </si>
  <si>
    <t xml:space="preserve">Request Received Month</t>
  </si>
  <si>
    <t xml:space="preserve">Response
Sent
Date</t>
  </si>
  <si>
    <t xml:space="preserve">Response
Within
20 Days</t>
  </si>
  <si>
    <t xml:space="preserve">Request
Status</t>
  </si>
  <si>
    <t xml:space="preserve">Response Type</t>
  </si>
  <si>
    <t xml:space="preserve">Exemption(s)
Applicable</t>
  </si>
  <si>
    <t xml:space="preserve">FOI/20/0001</t>
  </si>
  <si>
    <t xml:space="preserve">Credit balances business Rates</t>
  </si>
  <si>
    <t xml:space="preserve">Complete</t>
  </si>
  <si>
    <t xml:space="preserve">Refused</t>
  </si>
  <si>
    <t xml:space="preserve">S31: Law Enforcement</t>
  </si>
  <si>
    <t xml:space="preserve">Within 20 days</t>
  </si>
  <si>
    <t xml:space="preserve">Compliance rate</t>
  </si>
  <si>
    <t xml:space="preserve">FOI/20/0002</t>
  </si>
  <si>
    <t xml:space="preserve">Information regarding Community Protection Notices (CPNs) and Public Space Protection Orders (PSPOs)</t>
  </si>
  <si>
    <t xml:space="preserve">Full Disclosure</t>
  </si>
  <si>
    <t xml:space="preserve">Outside 20 days</t>
  </si>
  <si>
    <t xml:space="preserve">FOI/20/0003</t>
  </si>
  <si>
    <t xml:space="preserve">Questions on Local Welfare Assistance Schemes</t>
  </si>
  <si>
    <t xml:space="preserve">N/A</t>
  </si>
  <si>
    <t xml:space="preserve">FOI/20/0004</t>
  </si>
  <si>
    <t xml:space="preserve">Policy on Community protection warnings/Notices </t>
  </si>
  <si>
    <t xml:space="preserve">Total minus N/A 
(for percentage formula)</t>
  </si>
  <si>
    <t xml:space="preserve">FOI/20/0005</t>
  </si>
  <si>
    <t xml:space="preserve">Number of children in care for the last 5 years in caravans, campsites and hostels/B&amp;Bs/hotels</t>
  </si>
  <si>
    <t xml:space="preserve">FOI/20/0006</t>
  </si>
  <si>
    <t xml:space="preserve">Recyclying questions over the last 3 years</t>
  </si>
  <si>
    <t xml:space="preserve">FOI/20/0007</t>
  </si>
  <si>
    <t xml:space="preserve">1) The names of the existing extra care schemes within Redcar &amp; Cleveland
2) The rates that the Council is paying for the provision of care services to the onsite providers at these care schemes
</t>
  </si>
  <si>
    <t xml:space="preserve">In Progress</t>
  </si>
  <si>
    <t xml:space="preserve">FOI/20/0008</t>
  </si>
  <si>
    <t xml:space="preserve">Information regarding rough sleeping in the Borough</t>
  </si>
  <si>
    <t xml:space="preserve">Clarification Sought</t>
  </si>
  <si>
    <t xml:space="preserve">FOI/20/0009</t>
  </si>
  <si>
    <t xml:space="preserve">Children in care /accomdated n the borough and young people entitled to leaving care support </t>
  </si>
  <si>
    <t xml:space="preserve">FOI/20/0010</t>
  </si>
  <si>
    <t xml:space="preserve">Provide a list of tenders issued by (or for) your IT department/function covering the period of January 2015 to January 2020, including the tender title and its applicable tender reference.</t>
  </si>
  <si>
    <t xml:space="preserve">S21: Accessible by Other Means</t>
  </si>
  <si>
    <t xml:space="preserve">Elapsed</t>
  </si>
  <si>
    <t xml:space="preserve">FOI/20/0011</t>
  </si>
  <si>
    <t xml:space="preserve">Buisness Rates</t>
  </si>
  <si>
    <t xml:space="preserve">FOI/20/0012</t>
  </si>
  <si>
    <t xml:space="preserve">Information about software the organisation uses to handle Blue Badges applications, appeals and general day to day management.</t>
  </si>
  <si>
    <t xml:space="preserve">RESPONSE TYPE</t>
  </si>
  <si>
    <t xml:space="preserve">FOI/20/0013</t>
  </si>
  <si>
    <t xml:space="preserve">Public Health Funerals</t>
  </si>
  <si>
    <t xml:space="preserve">Requests</t>
  </si>
  <si>
    <t xml:space="preserve">Full</t>
  </si>
  <si>
    <t xml:space="preserve">Partial</t>
  </si>
  <si>
    <t xml:space="preserve">Not Held</t>
  </si>
  <si>
    <t xml:space="preserve">FOI/20/0014</t>
  </si>
  <si>
    <t xml:space="preserve">(Error check)</t>
  </si>
  <si>
    <t xml:space="preserve">FOI/20/0015</t>
  </si>
  <si>
    <t xml:space="preserve">Youth offending costs over the last 3 years</t>
  </si>
  <si>
    <t xml:space="preserve">Full Year</t>
  </si>
  <si>
    <t xml:space="preserve">FOI/20/0016</t>
  </si>
  <si>
    <t xml:space="preserve">Last 4 financial years social care needs assesment time in days been completed for new cilents over 65 years</t>
  </si>
  <si>
    <t xml:space="preserve">S12: Exceed the Cost Limit </t>
  </si>
  <si>
    <t xml:space="preserve">FOI/20/0017</t>
  </si>
  <si>
    <t xml:space="preserve">Breakdown of people banned from all council buildings for the last 3 years and the reasons why</t>
  </si>
  <si>
    <t xml:space="preserve">Information Not Held</t>
  </si>
  <si>
    <t xml:space="preserve">FOI/20/0018</t>
  </si>
  <si>
    <t xml:space="preserve">6 questions on Disabled facilities Grants</t>
  </si>
  <si>
    <t xml:space="preserve">FOI/20/0019</t>
  </si>
  <si>
    <t xml:space="preserve">Business Rates</t>
  </si>
  <si>
    <t xml:space="preserve">FOI/20/0020</t>
  </si>
  <si>
    <t xml:space="preserve">PCN cancellation policy and all training materials/policys and guidance on this for council officers who deal with informal representations, formal representations and appeals to the tribunal.</t>
  </si>
  <si>
    <t xml:space="preserve">FOI/20/0021</t>
  </si>
  <si>
    <t xml:space="preserve">The number of birth certificates registered in 2010,2015 &amp; 2019 and how many have no father registered on them </t>
  </si>
  <si>
    <t xml:space="preserve">FOI/20/0022</t>
  </si>
  <si>
    <t xml:space="preserve">Request on the provision of radio aids by your local authority for families to use within the home and elsewhere</t>
  </si>
  <si>
    <t xml:space="preserve">FOI/20/0023</t>
  </si>
  <si>
    <t xml:space="preserve">Information relating to Reablement Services  and Adult Domiciliary Care, including any involved with Learning Disability care provision
</t>
  </si>
  <si>
    <t xml:space="preserve">Partial Disclosure</t>
  </si>
  <si>
    <t xml:space="preserve">FOI/20/0024</t>
  </si>
  <si>
    <t xml:space="preserve">Total number of ransomware attacks on your organisation over the last 2 calendar years, broken down by year (2019 and 2018).</t>
  </si>
  <si>
    <t xml:space="preserve">S43: Commercial Interests </t>
  </si>
  <si>
    <t xml:space="preserve">FOI/20/0025</t>
  </si>
  <si>
    <t xml:space="preserve">Does the council have special enforcement area status in regards to Traffic Management Act 2004- Part 6-section 86?</t>
  </si>
  <si>
    <t xml:space="preserve">FOI/20/0026</t>
  </si>
  <si>
    <t xml:space="preserve">IT Filtering questions for Info Security</t>
  </si>
  <si>
    <t xml:space="preserve">FOI/20/0027</t>
  </si>
  <si>
    <t xml:space="preserve">Contracts, spend and info on Audio Visual (AV) and Video Conferencing (VC) equipment and services</t>
  </si>
  <si>
    <t xml:space="preserve">S40: Personal Information </t>
  </si>
  <si>
    <t xml:space="preserve">FOI/20/0028</t>
  </si>
  <si>
    <t xml:space="preserve">Private special needs schools costs and numbers of pupils in last 3 years</t>
  </si>
  <si>
    <t xml:space="preserve">FOI/20/0029</t>
  </si>
  <si>
    <t xml:space="preserve">Contracts and costs for Frist Aid training</t>
  </si>
  <si>
    <t xml:space="preserve">If a request has been sent for clarification but that clarification was never received, ensure the status is changed to "Elapsed" </t>
  </si>
  <si>
    <t xml:space="preserve">FOI/20/0030</t>
  </si>
  <si>
    <t xml:space="preserve">Pothole questions</t>
  </si>
  <si>
    <t xml:space="preserve">FOI/20/0031</t>
  </si>
  <si>
    <t xml:space="preserve">Pothole compensation for last 5 financial years for cyclists and motorists</t>
  </si>
  <si>
    <t xml:space="preserve">FOI/20/0032</t>
  </si>
  <si>
    <t xml:space="preserve">looked after children in the care of the authority. Numbers and missing children.  For the years 2018 and 2019 </t>
  </si>
  <si>
    <t xml:space="preserve">FOI/20/0033</t>
  </si>
  <si>
    <t xml:space="preserve">Over-running roadworks and fines for the last 3 years</t>
  </si>
  <si>
    <t xml:space="preserve">FOI/20/0034</t>
  </si>
  <si>
    <t xml:space="preserve">Information on social care support (as set out in Section 8 of the Care Act 2014) and funding for the purposes of social care support for working age adults with a learning disability in the local authority area for the last 5 years</t>
  </si>
  <si>
    <t xml:space="preserve">FOI/20/0035</t>
  </si>
  <si>
    <t xml:space="preserve">Children in care questions about homes/temporary accomadation figures</t>
  </si>
  <si>
    <t xml:space="preserve">FOI/20/0036</t>
  </si>
  <si>
    <t xml:space="preserve">FOI/20/0037</t>
  </si>
  <si>
    <t xml:space="preserve">FOI/20/0038</t>
  </si>
  <si>
    <t xml:space="preserve">Questionaire on Dogs licensing and breeding</t>
  </si>
  <si>
    <t xml:space="preserve">FOI/20/0039</t>
  </si>
  <si>
    <t xml:space="preserve">Budgets for 2012 &amp; 2020 for sport and leisure facilities and how many facilities are owned/operated by the council 2012 &amp; 2020</t>
  </si>
  <si>
    <t xml:space="preserve">FOI/20/0040</t>
  </si>
  <si>
    <t xml:space="preserve">Deprivation of Liberty orders </t>
  </si>
  <si>
    <t xml:space="preserve">FOI/20/0041</t>
  </si>
  <si>
    <t xml:space="preserve">Highways Maintance and treatment contracts information</t>
  </si>
  <si>
    <t xml:space="preserve">FOI/20/0042</t>
  </si>
  <si>
    <t xml:space="preserve">Street lighting in east cleveland costs</t>
  </si>
  <si>
    <t xml:space="preserve">FOI/20/0043</t>
  </si>
  <si>
    <t xml:space="preserve">FOI/20/0044</t>
  </si>
  <si>
    <t xml:space="preserve">FOI/20/0045</t>
  </si>
  <si>
    <t xml:space="preserve">Public procurement contracts and all the vechiles leased/owned by the authority</t>
  </si>
  <si>
    <t xml:space="preserve">FOI/20/0046</t>
  </si>
  <si>
    <t xml:space="preserve">Grass Mowing Contract information</t>
  </si>
  <si>
    <t xml:space="preserve">FOI/20/0047</t>
  </si>
  <si>
    <t xml:space="preserve">Percentage and value of the land RCBC owns at Teesside Airport
</t>
  </si>
  <si>
    <t xml:space="preserve">FOI/20/0048</t>
  </si>
  <si>
    <t xml:space="preserve">Please provide all costs for the recent work carried out on redcar beacon regarding the problem with the birds, to include  survey and assessment costs as well as the work carried out.</t>
  </si>
  <si>
    <t xml:space="preserve">FOI/20/0049</t>
  </si>
  <si>
    <t xml:space="preserve">Obtaining your local authority’s advice to local authority maintained schools in setting pay of the 2013 teacher pay reforms on teacher pay, teacher careers and pupil attainment</t>
  </si>
  <si>
    <t xml:space="preserve">FOI/20/0050</t>
  </si>
  <si>
    <t xml:space="preserve">The number of noise complaints received in the area the local authority from 1st January 2018 - 31st December 2019</t>
  </si>
  <si>
    <t xml:space="preserve">FOI/20/0051</t>
  </si>
  <si>
    <t xml:space="preserve">Fax machine questions</t>
  </si>
  <si>
    <t xml:space="preserve">FOI/20/0052</t>
  </si>
  <si>
    <t xml:space="preserve">Buisiness Rates</t>
  </si>
  <si>
    <t xml:space="preserve">FOI/20/0053</t>
  </si>
  <si>
    <t xml:space="preserve">Fair access protocol and any policies related to in year admissions for children and young people excluded from school/processes, placements and/or educational provion</t>
  </si>
  <si>
    <t xml:space="preserve">FOI/20/0054</t>
  </si>
  <si>
    <t xml:space="preserve">Retrospective planning applications that were made for ANPR cameras in carparks.</t>
  </si>
  <si>
    <t xml:space="preserve">FOI/20/0055</t>
  </si>
  <si>
    <t xml:space="preserve">Social housing questions</t>
  </si>
  <si>
    <t xml:space="preserve">FOI/20/0056</t>
  </si>
  <si>
    <t xml:space="preserve">Link care within the council questions ref children and young adults</t>
  </si>
  <si>
    <t xml:space="preserve">FOI/20/0057</t>
  </si>
  <si>
    <t xml:space="preserve">Contact details i.e. email address, telephone number and postal address of either the Lead Commissioner or Commissioning Team for Redcar &amp; Cleveland Adult Social Services </t>
  </si>
  <si>
    <t xml:space="preserve">FOI/20/0058</t>
  </si>
  <si>
    <t xml:space="preserve">List of vehicles owned or leased, staff who use these and amount spent on Diesel and petrol between both owned and leased</t>
  </si>
  <si>
    <t xml:space="preserve">FOI/20/0059</t>
  </si>
  <si>
    <t xml:space="preserve">Seeking information concerning your Gypsy and Traveller Accommodation Need Assessment.</t>
  </si>
  <si>
    <t xml:space="preserve">FOI/20/0060</t>
  </si>
  <si>
    <t xml:space="preserve">Amounts expended and budgeted in years 2019 and 2020 on public outdoor play facilities including capital, revenue and maintenance costs.</t>
  </si>
  <si>
    <t xml:space="preserve">FOI/20/0061</t>
  </si>
  <si>
    <t xml:space="preserve">The name and address of each library run by the local authority and a), whether there was any charge for library users to use a library computer in i) 2010 (yes/no), and ii) 2019 (yes/no).
</t>
  </si>
  <si>
    <t xml:space="preserve">FOI/20/0062</t>
  </si>
  <si>
    <t xml:space="preserve">Children in care questions about homes/temporary accomadation figures.</t>
  </si>
  <si>
    <t xml:space="preserve">S14(2): Repeated Request</t>
  </si>
  <si>
    <t xml:space="preserve">FOI/20/0063</t>
  </si>
  <si>
    <t xml:space="preserve">Current/latest organisational structure for the Finance and Procurement teams, including the names, job titles and contact details of all mid and senior management.</t>
  </si>
  <si>
    <t xml:space="preserve">FOI/20/0064</t>
  </si>
  <si>
    <t xml:space="preserve">FOI/20/0065</t>
  </si>
  <si>
    <t xml:space="preserve">Questioning how many staff have had to sign the the Official Secrets Act</t>
  </si>
  <si>
    <t xml:space="preserve">FOI/20/0066</t>
  </si>
  <si>
    <t xml:space="preserve">Details of attendees of MIPIM, a property exhibition in Cannes</t>
  </si>
  <si>
    <t xml:space="preserve">FOI/20/0067</t>
  </si>
  <si>
    <t xml:space="preserve">How many businesses in your area are in receipt of business rates relief of any kind?
How many businesses in your area are in receipt of 100% business rates relief?
</t>
  </si>
  <si>
    <t xml:space="preserve">FOI/20/0068</t>
  </si>
  <si>
    <t xml:space="preserve">Fee rates which are being paid by your authority to support older people (65+) in independent sector care homes</t>
  </si>
  <si>
    <t xml:space="preserve">FOI/20/0069</t>
  </si>
  <si>
    <t xml:space="preserve">In the years 2018 -2019 full years 
How many Teachers/ Teaching Assistants were assaulted in any school managed by  this LEA
Please provide the name of the school and the incident in brief detail teacher kicked teacher spat at, and the year in which it happened. 
Please indicate if the person committing the assault was a  child or adult.
</t>
  </si>
  <si>
    <t xml:space="preserve">FOI/20/0070</t>
  </si>
  <si>
    <t xml:space="preserve">FOI/20/0071</t>
  </si>
  <si>
    <t xml:space="preserve">Peat questions</t>
  </si>
  <si>
    <t xml:space="preserve">FOI/20/0072</t>
  </si>
  <si>
    <t xml:space="preserve">S13A policy council Tax</t>
  </si>
  <si>
    <t xml:space="preserve">FOI/20/0073</t>
  </si>
  <si>
    <t xml:space="preserve">How many hired private tutors, how much was spent, how many hours in  virtual school supports for looked after children and the amount of looked after children in 2019.</t>
  </si>
  <si>
    <t xml:space="preserve">FOI/20/0074</t>
  </si>
  <si>
    <t xml:space="preserve">1. How much did you spend on taxis and other forms of private transport in 2019 to get students to and from Alternative Provision placements?
2. What's the furthest distance a looked after child in your care has had to travel to reach a private tutor hired by your Virtual School to provide academic support?
</t>
  </si>
  <si>
    <t xml:space="preserve">FOI/20/0075</t>
  </si>
  <si>
    <t xml:space="preserve">Questions about care home residents been moved out of their local authority</t>
  </si>
  <si>
    <t xml:space="preserve">FOI/20/0076</t>
  </si>
  <si>
    <t xml:space="preserve">Questions on the number of assaults on pupils and teachers for 2018/19 financial year and upto now</t>
  </si>
  <si>
    <t xml:space="preserve">FOI/20/0077</t>
  </si>
  <si>
    <t xml:space="preserve">Purchase of Section 106 Affordable Housing by Sage Housing Questions</t>
  </si>
  <si>
    <t xml:space="preserve">FOI/20/0078</t>
  </si>
  <si>
    <t xml:space="preserve">The number of noise complaints registered by your council over the past three years.</t>
  </si>
  <si>
    <t xml:space="preserve">FOI/20/0079</t>
  </si>
  <si>
    <t xml:space="preserve">Questions on procurement spend</t>
  </si>
  <si>
    <t xml:space="preserve">FOI/20/0080</t>
  </si>
  <si>
    <t xml:space="preserve">After information in relation to day services for adults with a learning disability in your local authority</t>
  </si>
  <si>
    <t xml:space="preserve">FOI/20/0081</t>
  </si>
  <si>
    <t xml:space="preserve">How many works of publicly owned works of art was sold by the Council with the name and price sold since 2009 and what was the revenue raised used for?</t>
  </si>
  <si>
    <t xml:space="preserve">FOI/20/0082</t>
  </si>
  <si>
    <t xml:space="preserve">List of all exsiting borrowing/lending and if the authority has lent to any wholly owned companies</t>
  </si>
  <si>
    <t xml:space="preserve">FOI/20/0083</t>
  </si>
  <si>
    <t xml:space="preserve">looked afterchildren going missing at their agreed placement in 2019</t>
  </si>
  <si>
    <t xml:space="preserve">FOI/20/0084</t>
  </si>
  <si>
    <t xml:space="preserve">How many pest control call-outs to residential properties did you carry out for the following pests in 2017, 2018, 2019, what where they and where?</t>
  </si>
  <si>
    <t xml:space="preserve">FOI/20/0085</t>
  </si>
  <si>
    <t xml:space="preserve">Childrens Needs assessments</t>
  </si>
  <si>
    <t xml:space="preserve">FOI/20/0086</t>
  </si>
  <si>
    <t xml:space="preserve">1. Do you operate an adult social care framework within your area to which care providers are able to apply (tender) for care package funding?  If so, is this an ‘open’ or a ‘closed’ framework?
2. Can you provide the names of the ‘approved’ care providers who have been approved to work (or tender for work) in your area?
</t>
  </si>
  <si>
    <t xml:space="preserve">FOI/20/0087</t>
  </si>
  <si>
    <t xml:space="preserve">Procurement thesehold levels and processes for new businesses</t>
  </si>
  <si>
    <t xml:space="preserve">FOI/20/0088</t>
  </si>
  <si>
    <t xml:space="preserve">Car parking charges and revenue and tickets</t>
  </si>
  <si>
    <t xml:space="preserve">FOI/20/0089</t>
  </si>
  <si>
    <t xml:space="preserve">Numbers of children that have had managed moves in schools over the last two academic years (2018/19 and 2017/18</t>
  </si>
  <si>
    <t xml:space="preserve">FOI/20/0090</t>
  </si>
  <si>
    <t xml:space="preserve">Recycling questions</t>
  </si>
  <si>
    <t xml:space="preserve">FOI/20/0091</t>
  </si>
  <si>
    <t xml:space="preserve">A list of HB award amounts given to those residents residing in specified accommodation?</t>
  </si>
  <si>
    <t xml:space="preserve">FOI/20/0092</t>
  </si>
  <si>
    <t xml:space="preserve">Research into the compliance with zoo licencing procedures and the result of any breaches of a license requirement.</t>
  </si>
  <si>
    <t xml:space="preserve">FOI/20/0093</t>
  </si>
  <si>
    <t xml:space="preserve">The number of rubbish tips provided by the local authority for residents' use, including costs and recycling rates at each tip.</t>
  </si>
  <si>
    <t xml:space="preserve">FOI/20/0094</t>
  </si>
  <si>
    <t xml:space="preserve">Specialist supported housing exempted from social rent caps monies paid out in last 3 financial years’ costs and numbers.</t>
  </si>
  <si>
    <t xml:space="preserve">FOI/20/0095</t>
  </si>
  <si>
    <t xml:space="preserve">Taking of Photos and GDPR</t>
  </si>
  <si>
    <t xml:space="preserve">FOI/20/0096</t>
  </si>
  <si>
    <t xml:space="preserve">Looked after children placements for the last 3 calendar years</t>
  </si>
  <si>
    <t xml:space="preserve">FOI/20/0097</t>
  </si>
  <si>
    <t xml:space="preserve">Provide a breakdown of the number of vacancies you have had for social workers in your area for the last 5 years.</t>
  </si>
  <si>
    <t xml:space="preserve">FOI/20/0098</t>
  </si>
  <si>
    <t xml:space="preserve">FOI/20/0099</t>
  </si>
  <si>
    <t xml:space="preserve">Drug related Litter over the last 3 financial years</t>
  </si>
  <si>
    <t xml:space="preserve">FOI/20/0100</t>
  </si>
  <si>
    <t xml:space="preserve">Up to date list of companies for business rates</t>
  </si>
  <si>
    <t xml:space="preserve">S22: Intended for Future Publication</t>
  </si>
  <si>
    <t xml:space="preserve">FOI/20/0101</t>
  </si>
  <si>
    <t xml:space="preserve">List of events and procurement contracts</t>
  </si>
  <si>
    <t xml:space="preserve">FOI/20/0102</t>
  </si>
  <si>
    <t xml:space="preserve">A list of all providers and accommodation addresses that the council has referred 10 -18 years old for supported living accommodation over the past five financial years</t>
  </si>
  <si>
    <t xml:space="preserve">FOI/20/0103</t>
  </si>
  <si>
    <t xml:space="preserve">A copy of your Code of Standards for HMOs</t>
  </si>
  <si>
    <t xml:space="preserve">FOI/20/0104</t>
  </si>
  <si>
    <t xml:space="preserve">Liability order fees for council tax and Business Rates for the last 2 financial years</t>
  </si>
  <si>
    <t xml:space="preserve">FOI/20/0105</t>
  </si>
  <si>
    <t xml:space="preserve">Contact details of the person/persons responsible for purchasing kennel sanitizer/kennel disinfectant for the council kennels or the kennels that you use</t>
  </si>
  <si>
    <t xml:space="preserve">FOI/20/0106</t>
  </si>
  <si>
    <t xml:space="preserve">The officer responsible for the TEC programme / Telecare programme and the office responsible for independent living services within the council with Contact details for both</t>
  </si>
  <si>
    <t xml:space="preserve">FOI/20/0107</t>
  </si>
  <si>
    <t xml:space="preserve">Questions about Zetland Park for the bowl huts and refurbishment plans</t>
  </si>
  <si>
    <t xml:space="preserve">FOI/20/0108</t>
  </si>
  <si>
    <t xml:space="preserve">Details of ownership duration by chalet for saltburn victorian Beach Chalets</t>
  </si>
  <si>
    <t xml:space="preserve">FOI/20/0109</t>
  </si>
  <si>
    <t xml:space="preserve">Waste enforcement statistics from January 2019 - December 2019</t>
  </si>
  <si>
    <t xml:space="preserve">FOI/20/0110</t>
  </si>
  <si>
    <t xml:space="preserve">Kirkleatham Owl centre latest Zoo licence Certificate, last pre-inspection audit and 6years of animal inventories</t>
  </si>
  <si>
    <t xml:space="preserve">FOI/20/0111</t>
  </si>
  <si>
    <t xml:space="preserve">FOI/20/0112</t>
  </si>
  <si>
    <t xml:space="preserve">Copy of Drawing DRG1270/31/B . This is a drawing mentioned by the Planning Inspector at an appeal against RCBC's refusal to grant planning permission for a new housing development. It is possibly part of a series of drawings used in the statement of Common Ground dated 31 August 2016. </t>
  </si>
  <si>
    <t xml:space="preserve">FOI/20/0113</t>
  </si>
  <si>
    <t xml:space="preserve">What software do you use for Environmental Crime Enforcement (Issue and processing of fixed penalty notices)?
When does the current contract with the software supplier end?
</t>
  </si>
  <si>
    <t xml:space="preserve">FOI/20/0114</t>
  </si>
  <si>
    <t xml:space="preserve">Litter and Dog fouling stats for 2019</t>
  </si>
  <si>
    <t xml:space="preserve">FOI/20/0115</t>
  </si>
  <si>
    <t xml:space="preserve">Households relocating Questions</t>
  </si>
  <si>
    <t xml:space="preserve">FOI/20/0116</t>
  </si>
  <si>
    <t xml:space="preserve">Questions on Domiciliary Care Providers that the council uses</t>
  </si>
  <si>
    <t xml:space="preserve">FOI/20/0117</t>
  </si>
  <si>
    <t xml:space="preserve">Budget questions on accessible to all residents information</t>
  </si>
  <si>
    <t xml:space="preserve">FOI/20/0118</t>
  </si>
  <si>
    <t xml:space="preserve">IT Security software questions</t>
  </si>
  <si>
    <t xml:space="preserve">FOI/20/0119</t>
  </si>
  <si>
    <t xml:space="preserve">How many converted shipping containers (also known as modular homes) are currently being used as homes in your area?</t>
  </si>
  <si>
    <t xml:space="preserve">FOI/20/0120</t>
  </si>
  <si>
    <t xml:space="preserve">Children in Care leavers questionaire</t>
  </si>
  <si>
    <t xml:space="preserve">FOI/20/0121</t>
  </si>
  <si>
    <t xml:space="preserve">FOI/20/0122</t>
  </si>
  <si>
    <t xml:space="preserve">Looked after children that your local authority is responsible for are currently living in unregulated, semi-independent living accommodation</t>
  </si>
  <si>
    <t xml:space="preserve">FOI/20/0123</t>
  </si>
  <si>
    <t xml:space="preserve">FOI/20/0124</t>
  </si>
  <si>
    <t xml:space="preserve">FOI/20/0125</t>
  </si>
  <si>
    <t xml:space="preserve">Information on investigations, prosections and monitoring of un/Registered/un/Licenced Home/dog boarders</t>
  </si>
  <si>
    <t xml:space="preserve">FOI/20/0126</t>
  </si>
  <si>
    <t xml:space="preserve">Copies of statements from Director of public health re reduced speed limits for roads where traffic and public mix</t>
  </si>
  <si>
    <t xml:space="preserve">Feb</t>
  </si>
  <si>
    <t xml:space="preserve">FOI/20/0127</t>
  </si>
  <si>
    <t xml:space="preserve">Full List of Business Rates</t>
  </si>
  <si>
    <t xml:space="preserve">FOI/20/0128</t>
  </si>
  <si>
    <t xml:space="preserve">Stats on modern slavery</t>
  </si>
  <si>
    <t xml:space="preserve">FOI/20/0129</t>
  </si>
  <si>
    <t xml:space="preserve">Info on semi independent homes used to accommodate children and care leavers</t>
  </si>
  <si>
    <t xml:space="preserve">FOI/20/0130</t>
  </si>
  <si>
    <t xml:space="preserve">The location of bus lane cameras that issue PNC notices</t>
  </si>
  <si>
    <t xml:space="preserve">FOI/20/0131</t>
  </si>
  <si>
    <t xml:space="preserve">Upper limit for section 117 care home fees</t>
  </si>
  <si>
    <t xml:space="preserve">FOI/20/0132</t>
  </si>
  <si>
    <t xml:space="preserve">Any services the authority commission to provide indpendent Advocacy for peopleaccessing support for S117 aftercare, Continuing Health care, Contining care, personal wheelcare budgets, personal health budgets</t>
  </si>
  <si>
    <t xml:space="preserve">FOI/20/0133</t>
  </si>
  <si>
    <t xml:space="preserve">How many times has the council discovered individuals who have gifted their property to someone else and/or changed the registared owner to someone else.  And how many times has the council took individuals to courts over unpaid debt relating to DPAs</t>
  </si>
  <si>
    <t xml:space="preserve">FOI/20/0134</t>
  </si>
  <si>
    <t xml:space="preserve">What written agreement did the council make with the NWA to allow them to take ownership of that part of the building which the NWA had previously re-conveyed to the Council fro their use as an Aviary?</t>
  </si>
  <si>
    <t xml:space="preserve">FOI/20/0135</t>
  </si>
  <si>
    <t xml:space="preserve">Email contact details for Business Rates/Non Domestic rates Dept</t>
  </si>
  <si>
    <t xml:space="preserve">FOI/20/0136</t>
  </si>
  <si>
    <t xml:space="preserve">Teesport has expressed an interest in becoming a freeport - All /external correspondance that the council has sent or reecieved from 1st July 2019 - to present</t>
  </si>
  <si>
    <t xml:space="preserve">FOI/20/0137</t>
  </si>
  <si>
    <t xml:space="preserve">Identify the number of complaints made by neighbours about high hedges, trees or plants. In the last 3 years, also resolved/ rejected
</t>
  </si>
  <si>
    <t xml:space="preserve">FOI/20/0138</t>
  </si>
  <si>
    <t xml:space="preserve">Number of planing applications over ANPR installments over last 3 years and number that were declined</t>
  </si>
  <si>
    <t xml:space="preserve">FOI/20/0139</t>
  </si>
  <si>
    <t xml:space="preserve">Contact details for Senior Animal Welfare Officer, Animal Welfarer Officer, Deputy Animal Welfare Officer, Public Health ad Proction Officer and Business Compliance Officer</t>
  </si>
  <si>
    <t xml:space="preserve">FOI/20/0140</t>
  </si>
  <si>
    <t xml:space="preserve">How many employees work woith Children or vunerable people and how many are remote workers/flexible workers and what communications are they provided with and what takes can they complete</t>
  </si>
  <si>
    <t xml:space="preserve">FOI/20/0141</t>
  </si>
  <si>
    <t xml:space="preserve">FOI/20/0142</t>
  </si>
  <si>
    <t xml:space="preserve">1.	How many young people age 18-25 applied as homeless to this authority since 1st January 2018 to 1st January 2020?
2.	How many, if any, of those young people were Care Leavers?
3.	How many, if any, of the young people were deemed to be in priority need?
4.    How many, if any, of the young people deemed to be in priority need were Care Leavers?</t>
  </si>
  <si>
    <t xml:space="preserve">No</t>
  </si>
  <si>
    <t xml:space="preserve">FOI/20/0143</t>
  </si>
  <si>
    <t xml:space="preserve">Has your council passed a motion mandating the council area to go net-zero carbon by a given target date and what is the date and action plan.</t>
  </si>
  <si>
    <t xml:space="preserve">FOI/20/0144</t>
  </si>
  <si>
    <t xml:space="preserve">PSPOs for dog ownership and where these are in place</t>
  </si>
  <si>
    <t xml:space="preserve">FOI/20/0145</t>
  </si>
  <si>
    <t xml:space="preserve">How many Non-Statutory pubic consutastions and Public meetings did the council run from 2015-2019</t>
  </si>
  <si>
    <t xml:space="preserve">FOI/20/0146</t>
  </si>
  <si>
    <t xml:space="preserve">Council tenants in arrears ontheir rent and how many were u/c Claments and tatal they owed</t>
  </si>
  <si>
    <t xml:space="preserve">FOI/20/0147</t>
  </si>
  <si>
    <t xml:space="preserve">Cyber attack questions on RCBC in February</t>
  </si>
  <si>
    <t xml:space="preserve">FOI/20/0148</t>
  </si>
  <si>
    <t xml:space="preserve">Could you please provide me with a list of all public screening events that the council are planning for Euro 2020 games. 
For each event could you please provide the location and dates.</t>
  </si>
  <si>
    <t xml:space="preserve">FOI/20/0149</t>
  </si>
  <si>
    <t xml:space="preserve">Details of the total number and types of restrictive interventions used by schools maintained in your authority in the years 2017-2019. Training companies used in restrictive interventions</t>
  </si>
  <si>
    <t xml:space="preserve">FOI/20/0150</t>
  </si>
  <si>
    <t xml:space="preserve">Pothole compensation and claims and road maintainance</t>
  </si>
  <si>
    <t xml:space="preserve">FOI/20/0151</t>
  </si>
  <si>
    <t xml:space="preserve">Electric charging points questions</t>
  </si>
  <si>
    <t xml:space="preserve">FOI/20/0152</t>
  </si>
  <si>
    <t xml:space="preserve">Community asset transfers by the authority for facilities and spaces over last 25years</t>
  </si>
  <si>
    <t xml:space="preserve">FOI/20/0153</t>
  </si>
  <si>
    <t xml:space="preserve">The number of road legal vehicles owned or leased by your council. Please specify which cars are leased and which are owned
* The make/model of each of these vehicles.
* The fuel type used by each of these vehicles.</t>
  </si>
  <si>
    <t xml:space="preserve">FOI/20/0154</t>
  </si>
  <si>
    <t xml:space="preserve">Meals on wheels service for the last 5 calender years</t>
  </si>
  <si>
    <t xml:space="preserve">FOI/20/0155</t>
  </si>
  <si>
    <t xml:space="preserve">Decisions relating to spending on deaf children and young people’s education</t>
  </si>
  <si>
    <t xml:space="preserve">FOI/20/0156</t>
  </si>
  <si>
    <t xml:space="preserve">Following information in relation to children that you place in 52 week children’s homes?
1.	Can you confirm if you do or do not place in unregulated children’s homes?
2.	If you do place in unregulated children’s homes, please can you provide a list of the names of the providers that you currently use?
3.	If placing out of your local authority catchment area, can you detail the location by county of the unregulated children homes?</t>
  </si>
  <si>
    <t xml:space="preserve">FOI/20/0157</t>
  </si>
  <si>
    <t xml:space="preserve">1.	How many buses does your municipal bus company currently have in its fleet (either owned or used under contract)?
2.	How many of this total number of buses are 100% electric buses?
3.	How many of this total number of buses are hybrid buses?
4.	How many of this total number of buses are petrol or diesel buses?
5.	Does your council have a policy to replace buses being brought out of service with electric buses?</t>
  </si>
  <si>
    <t xml:space="preserve">FOI/20/0158</t>
  </si>
  <si>
    <t xml:space="preserve">FOI/20/0159</t>
  </si>
  <si>
    <t xml:space="preserve">FOI/20/0160</t>
  </si>
  <si>
    <t xml:space="preserve">Information you hold on cases of sexual activity by people potentially in positions of trust that are not currently covered by legislation in the UK</t>
  </si>
  <si>
    <t xml:space="preserve">FOI/20/0161</t>
  </si>
  <si>
    <t xml:space="preserve">Frequency of maintenance of green spaces/area which are maintained by the council for the lasy 4 years and total spent</t>
  </si>
  <si>
    <t xml:space="preserve">FOI/20/0162</t>
  </si>
  <si>
    <t xml:space="preserve">Questions on waste recycling</t>
  </si>
  <si>
    <t xml:space="preserve">FOI/20/0163</t>
  </si>
  <si>
    <t xml:space="preserve">Local Authorities are requested to report annually to elected council members on how they are meeting their duty to secure sufficient childcare
LA’s are also obliged to make this data available and accessible to parents.
Therefore, I would like to request your most recent evidence of this reporting, and where parents are able to access this.</t>
  </si>
  <si>
    <t xml:space="preserve">FOI/20/0164</t>
  </si>
  <si>
    <t xml:space="preserve">Cycling infrastructure</t>
  </si>
  <si>
    <t xml:space="preserve">FOI/20/0165</t>
  </si>
  <si>
    <t xml:space="preserve">Schools results for English</t>
  </si>
  <si>
    <t xml:space="preserve">FOI/20/0166</t>
  </si>
  <si>
    <t xml:space="preserve">The number of electric charging points for electric vehicles installed by the council from 2016 - 2019  </t>
  </si>
  <si>
    <t xml:space="preserve">FOI/20/0167</t>
  </si>
  <si>
    <t xml:space="preserve">The number of "Good" and Outstanding schools operating within the council's boundaries from 2016 - 2019</t>
  </si>
  <si>
    <t xml:space="preserve">FOI/20/0168</t>
  </si>
  <si>
    <t xml:space="preserve">On-trade alcohol licensed premises information</t>
  </si>
  <si>
    <t xml:space="preserve">FOI/20/0169</t>
  </si>
  <si>
    <t xml:space="preserve">The council's pension fund and the investments it holds.</t>
  </si>
  <si>
    <t xml:space="preserve">FOI/20/0170</t>
  </si>
  <si>
    <t xml:space="preserve">Does the council have any policies or ones in development to support community led housing? If so, what are they and where do they appear?
2. Between January 2010 and December 2019, how many grants and/or loans has the council given to community led housing groups or organisations?
3. Between January 2010 and December 2019, how many land disposals or leases has the council made to community led housing groups or organisations?
4. Do you have dedicated staff to support community led housing? If so, what are their job titles?</t>
  </si>
  <si>
    <t xml:space="preserve">FOI/20/0171</t>
  </si>
  <si>
    <t xml:space="preserve">The total sum of money received by the local authority from the government’s fund for local authorities to “build capacity” for unaccompanied asylum seeking children (UASC) </t>
  </si>
  <si>
    <t xml:space="preserve">FOI/20/0172</t>
  </si>
  <si>
    <t xml:space="preserve">Looked after children identified as trafficed or a victim of modern slavery</t>
  </si>
  <si>
    <t xml:space="preserve">FOI/20/0173</t>
  </si>
  <si>
    <t xml:space="preserve">DATA recovery/ Info security questions</t>
  </si>
  <si>
    <t xml:space="preserve">FOI/20/0174</t>
  </si>
  <si>
    <t xml:space="preserve">1)	How many council property tenancies were transferred to a family member in the years 2008, 2009, 2010, 2011, 2012, 2013, 2014, 2015, 2016, 2017, 2018, 2019?
2)	How many properties were bought as part of the Right to Buy Scheme in in the years 2008, 2009, 2010, 2011, 2012, 2013, 2014, 2015, 2016, 2017, 2018, 2019?
3)	In relation to question 2 – how many of those properties were purchased by someone who had the tenancy transferred to them? IE) were not the original tenancy holder
4)	In relation to question 3 – how many of those purchasers were under the age of 30?</t>
  </si>
  <si>
    <t xml:space="preserve">FOI/20/0175</t>
  </si>
  <si>
    <t xml:space="preserve">Adult Care questions</t>
  </si>
  <si>
    <t xml:space="preserve">FOI/20/0176</t>
  </si>
  <si>
    <t xml:space="preserve">How many litres of glyphosate were used by the Council (or any relevant contractors) across your area for the last 5 years</t>
  </si>
  <si>
    <t xml:space="preserve">FOI/20/0177</t>
  </si>
  <si>
    <t xml:space="preserve">Offers of accommodation to statutorily homeless (in accordance with the Housing Act 1996)</t>
  </si>
  <si>
    <t xml:space="preserve">no</t>
  </si>
  <si>
    <t xml:space="preserve">FOI/20/0178</t>
  </si>
  <si>
    <t xml:space="preserve">Blue Badge applications between 2009-19 and ones that have been withdrawn due to misuse</t>
  </si>
  <si>
    <t xml:space="preserve">FOI/20/0179</t>
  </si>
  <si>
    <t xml:space="preserve">Telephony systems.mobile phones information on contracts and information about them</t>
  </si>
  <si>
    <t xml:space="preserve">FOI/20/0180</t>
  </si>
  <si>
    <t xml:space="preserve">Free Nursery education for 2 year olds questions</t>
  </si>
  <si>
    <t xml:space="preserve">FOI/20/0181</t>
  </si>
  <si>
    <t xml:space="preserve">Low level crime complaints</t>
  </si>
  <si>
    <t xml:space="preserve">FOI/20/0182</t>
  </si>
  <si>
    <t xml:space="preserve">The complete current local authority Register of Interest for all elected politicians </t>
  </si>
  <si>
    <t xml:space="preserve">FOI/20/0183</t>
  </si>
  <si>
    <t xml:space="preserve">How long you keep details of liability orders granted for business rates
How far back are the summary details of liability orders retained on a register even if only the name of the company and the amount /liability order number
</t>
  </si>
  <si>
    <t xml:space="preserve">FOI/20/0184</t>
  </si>
  <si>
    <t xml:space="preserve">Enforcement visits to scrap metal dealers since dec 2018</t>
  </si>
  <si>
    <t xml:space="preserve">FOI/20/0185</t>
  </si>
  <si>
    <t xml:space="preserve">Data on bin collections in the authority</t>
  </si>
  <si>
    <t xml:space="preserve">FOI/20/0186</t>
  </si>
  <si>
    <t xml:space="preserve">Info on PSHE providers for schools</t>
  </si>
  <si>
    <t xml:space="preserve">FOI/20/0187</t>
  </si>
  <si>
    <t xml:space="preserve">Last 3 years road maintanance and potholes costs</t>
  </si>
  <si>
    <t xml:space="preserve">FOI/20/0188</t>
  </si>
  <si>
    <t xml:space="preserve">Following the recent and highly publicised ransomware attack on R&amp;CBC (8 February 2020), please could you provide the following information:
What was the amount demanded by the hackers?
Did Redcar and Cleveland Borough Council (or 3rd party on behalf of) pay the hackers?
If yes, how much was paid?</t>
  </si>
  <si>
    <t xml:space="preserve">FOI/20/0189</t>
  </si>
  <si>
    <t xml:space="preserve">I would like to know which services (roads, paths, public lighting, green space) the council will be adopting upon completion of the Bellway Scholars Park site on Redcar Lane. 
Also who are the provider of electrical and sewerage services for the site. </t>
  </si>
  <si>
    <t xml:space="preserve">FOI/20/0190</t>
  </si>
  <si>
    <t xml:space="preserve">DOL order questions</t>
  </si>
  <si>
    <t xml:space="preserve">FOI/20/0191</t>
  </si>
  <si>
    <t xml:space="preserve">Catering Services, Security Services, Cleaning Services, Hard and Soft Maintenance Services (Mechanical, Building Maintenance and Electrical Services) from the past two years.</t>
  </si>
  <si>
    <t xml:space="preserve">FOI/20/0192</t>
  </si>
  <si>
    <t xml:space="preserve">For information about the council’s criteria for adoption</t>
  </si>
  <si>
    <t xml:space="preserve">FOI/20/0193</t>
  </si>
  <si>
    <t xml:space="preserve">How many looked after children have been missing from council care for a lengthy period time. </t>
  </si>
  <si>
    <t xml:space="preserve">FOI/20/0194</t>
  </si>
  <si>
    <t xml:space="preserve">A list of all secondary, middle and upper schools in Redcar and Cleveland and whether they were oversubscribed or not-oversubscribed on national offer day 2020 (1st March).</t>
  </si>
  <si>
    <t xml:space="preserve">FOI/20/0195</t>
  </si>
  <si>
    <t xml:space="preserve">External whistleblower is making a disclosure to your Authority QUESTIONS</t>
  </si>
  <si>
    <t xml:space="preserve">FOI/20/0196</t>
  </si>
  <si>
    <t xml:space="preserve">Please can you provide the following information for each individual secondary school in your Local Authority in relation to the admissions round for the cohort due to start school in year 7 in September 2020:Number of places available (PAN)
Number of ontime first preferences expressed Number of ontime second preferences expressed Number of ontime third preferences expressed Number of ontime fourth preferences expressed (if applicable) Number of ontime fifth preferences expressed (if applicable) Number of ontime sixth preferences expressed (if applicable)
Total number of initial allocations</t>
  </si>
  <si>
    <t xml:space="preserve">FOI/20/0197</t>
  </si>
  <si>
    <t xml:space="preserve">Please could you supply a list of how many residential buildings with aluminium composite material (ACM) cladding there are in the local authority area.</t>
  </si>
  <si>
    <t xml:space="preserve">FOI/20/0198</t>
  </si>
  <si>
    <t xml:space="preserve">How much will  the council spend this current financial year (estimated)  on privately run Alternative Provision for excluded pupils, or for dual roll pupils ?
How many pupils does this cover?
How much did the council spend on privately run Alternative Provision for excluded/dual roll pupils in 2017/18 and 2018/19?
How many pupils did this cover?
How many pupils were sent to the council’s own PRU (if there is one) in the current financial year?
How many pupils were sent to the council’s own PRU in 2017/18 and 2018/19.
</t>
  </si>
  <si>
    <t xml:space="preserve">FOI/20/0199</t>
  </si>
  <si>
    <t xml:space="preserve">The total number of maintained nursery schools operating in each of the past 10 years
-          The number of maintained nursery schools that have closed in each of the past 10 years
-          The number of maintained nurseries that have been the subject of consultations regarding their proposed closure in each of the past 10 years
-          The number of maintained nurseries that are the subject of on-going consultations regarding their proposed closure </t>
  </si>
  <si>
    <t xml:space="preserve">FOI/20/0200</t>
  </si>
  <si>
    <t xml:space="preserve">1.	The total number of European nationals living within the jurisdiction of the council (ie the total number of EU nationals that the council is aware of in their area) and how this number was arrived at.
2.	A copy of all council communications targeting EU nationals specifically since 2016 (including social media ads or posts targeting the EU population)
3.	Has the council written to European nationals in its area to inform them of their rights and options following Brexit? If yes, how many times? Please provide the letters.
4.	What, if any, preparation has the council undertaken as regards European nationals within their area and the implementation of Brexit? Is there a communication strategy for EU nationals informing them of the impact of Brexit? If yes, please provide me with a copy.
5.	Will the council be informing EU nationals that they can vote in the upcoming local elections? How?</t>
  </si>
  <si>
    <t xml:space="preserve">FOI/20/0201</t>
  </si>
  <si>
    <t xml:space="preserve">What framework is in place to protect local authority child care Solicitors.</t>
  </si>
  <si>
    <t xml:space="preserve">FOI/20/0202</t>
  </si>
  <si>
    <t xml:space="preserve">Copies of any reports/plans/analysis your council has prepared on the potential impact of Coronavirus</t>
  </si>
  <si>
    <t xml:space="preserve">FOI/20/0203</t>
  </si>
  <si>
    <t xml:space="preserve">1, The Council's total energy bill, including the cost of street lighting, for each of the financial years - 2016/17, 2017/18 and 2018/19.
2. The Council's total printing bill, for each of the financial years
- 2016/17, 2017/18 and 2018/19.
3. The number of new street trees that the Council has planted for each of the financial years - 2016/17, 2017/18 and 2018/19.</t>
  </si>
  <si>
    <t xml:space="preserve">FOI/20/0204</t>
  </si>
  <si>
    <t xml:space="preserve">FOI/20/0205</t>
  </si>
  <si>
    <t xml:space="preserve">FOI/20/0206</t>
  </si>
  <si>
    <t xml:space="preserve">16/17 year olds accommodated under S17 of the childrens Act and S7 of the Housing Act</t>
  </si>
  <si>
    <t xml:space="preserve">FOI/20/0207</t>
  </si>
  <si>
    <t xml:space="preserve">A full list of companies, businesses and charities that have become newly liable for business rates in your council area on and between to 01st-15th Feb 2020</t>
  </si>
  <si>
    <t xml:space="preserve">FOI/20/0208</t>
  </si>
  <si>
    <t xml:space="preserve">Which contracts you currently have running for WAN, telephony and internet</t>
  </si>
  <si>
    <t xml:space="preserve">FOI/20/0209</t>
  </si>
  <si>
    <t xml:space="preserve">How many cases have been forwarded by your council to the Home Office's Rough Sleeper Support Service (RSSS) since it was established?</t>
  </si>
  <si>
    <t xml:space="preserve">FOI/20/0210</t>
  </si>
  <si>
    <t xml:space="preserve">Director of public health alcohol and drugs for children and costs</t>
  </si>
  <si>
    <t xml:space="preserve">FOI/20/0211</t>
  </si>
  <si>
    <t xml:space="preserve">Can you tell me the total number of students in Year 7 for every school for which the local authority has admission data, academic 2019/2020? Can you also provide the PAN for each school?</t>
  </si>
  <si>
    <t xml:space="preserve">FOI/20/0212</t>
  </si>
  <si>
    <t xml:space="preserve">Traffic wardens, income from fines information past 5 years</t>
  </si>
  <si>
    <t xml:space="preserve">FOI/20/0213</t>
  </si>
  <si>
    <t xml:space="preserve">Questions on Gypsy and travellers sites</t>
  </si>
  <si>
    <t xml:space="preserve">FOI/20/0214</t>
  </si>
  <si>
    <t xml:space="preserve">Number of casework done by Counciliours</t>
  </si>
  <si>
    <t xml:space="preserve">FOI/20/0215</t>
  </si>
  <si>
    <t xml:space="preserve">If your local authority owns any farms</t>
  </si>
  <si>
    <t xml:space="preserve">FOI/20/0216</t>
  </si>
  <si>
    <t xml:space="preserve">Information about works of art owned by the authority</t>
  </si>
  <si>
    <t xml:space="preserve">FOI/20/0217</t>
  </si>
  <si>
    <t xml:space="preserve">FOI/20/0218</t>
  </si>
  <si>
    <t xml:space="preserve">Information regarding adult neurological and mental health residential and nursing homes</t>
  </si>
  <si>
    <t xml:space="preserve">FOI/20/0219</t>
  </si>
  <si>
    <r>
      <rPr>
        <sz val="12"/>
        <rFont val="Arial"/>
        <family val="2"/>
      </rPr>
      <t xml:space="preserve">Provide me with a copy of all the correspondence that was used during the interview carried out by Redcar and Cleveland Council with </t>
    </r>
    <r>
      <rPr>
        <b val="true"/>
        <sz val="12"/>
        <rFont val="Arial"/>
        <family val="2"/>
      </rPr>
      <t xml:space="preserve">Redacted</t>
    </r>
    <r>
      <rPr>
        <sz val="12"/>
        <rFont val="Arial"/>
        <family val="2"/>
      </rPr>
      <t xml:space="preserve"> and also a copy of </t>
    </r>
    <r>
      <rPr>
        <b val="true"/>
        <sz val="12"/>
        <rFont val="Arial"/>
        <family val="2"/>
      </rPr>
      <t xml:space="preserve">Redacted</t>
    </r>
    <r>
      <rPr>
        <sz val="12"/>
        <rFont val="Arial"/>
        <family val="2"/>
      </rPr>
      <t xml:space="preserve"> statement under the freedom of information act within 20 days of recipt of this email</t>
    </r>
  </si>
  <si>
    <t xml:space="preserve">FOI/20/0220</t>
  </si>
  <si>
    <t xml:space="preserve">Regulatory - 26th February 2020
Cabinet - 10th March 2020
If they did take place, additionally I would like to know whether it is possible to view the agendas and associated reports for these meetings online?</t>
  </si>
  <si>
    <t xml:space="preserve">FOI/20/0221</t>
  </si>
  <si>
    <t xml:space="preserve">Education psychologists staffing for the last 3 years</t>
  </si>
  <si>
    <t xml:space="preserve">FOI/20/0222</t>
  </si>
  <si>
    <t xml:space="preserve">Information in the context of domestic waste bin/sack collection services, as opposed to trade/commercial collections or waste disposal.</t>
  </si>
  <si>
    <t xml:space="preserve">FOI/20/0223</t>
  </si>
  <si>
    <t xml:space="preserve">Gullies and Highways</t>
  </si>
  <si>
    <t xml:space="preserve">FOI/20/0224</t>
  </si>
  <si>
    <t xml:space="preserve">Suicide prevention</t>
  </si>
  <si>
    <t xml:space="preserve">FOI/20/0225</t>
  </si>
  <si>
    <t xml:space="preserve">To find out the supported living care providers that operate within your authority including •	Learning Difficulties/Autism, Mental Health, Complex Needs,Physical Disabilities</t>
  </si>
  <si>
    <t xml:space="preserve">FOI/20/0226</t>
  </si>
  <si>
    <t xml:space="preserve">SEND finances</t>
  </si>
  <si>
    <t xml:space="preserve">FOI/20/0227</t>
  </si>
  <si>
    <t xml:space="preserve">FOI/20/0228</t>
  </si>
  <si>
    <t xml:space="preserve">FOI/20/0229</t>
  </si>
  <si>
    <t xml:space="preserve">Repairs and maintanance for the last 3 years on tower blocks owned by the authority</t>
  </si>
  <si>
    <t xml:space="preserve">FOI/20/0230</t>
  </si>
  <si>
    <t xml:space="preserve">The number of incidents of upskirting that were reported to staff at council-funded leisure centres between April 2019 to present (Please name the leisure centre).
2. The number of upskirting incidents where police were then called to local leisure centres in the council because of upskirting.
3. And what month these incidents took place.</t>
  </si>
  <si>
    <t xml:space="preserve">FOI/20/0231</t>
  </si>
  <si>
    <t xml:space="preserve">1)  Do all the following have a system for asking people to leave when they are obviously ill and risking the health of others ( eg by coughing, sneezing )
Public libraries, offices, job-centres, schools, sports centres etc
2)  How have these been updated now there is a potential epidemic happening</t>
  </si>
  <si>
    <t xml:space="preserve">FOI/20/0232</t>
  </si>
  <si>
    <t xml:space="preserve">SEN Tribunials</t>
  </si>
  <si>
    <t xml:space="preserve">FOI/20/0233</t>
  </si>
  <si>
    <t xml:space="preserve">1.	 How many Education Health and Care Plans have been produced by an external provider (company or individual) who is not a member of council staff? Please provide this information for the financial years (1st April - 31st March) from 2015-2019 inclusive.  
2.	 What has been the total cost of engaging external providers to write Education Health and Care Plans for the financial years 2015-2019 inclusive? </t>
  </si>
  <si>
    <t xml:space="preserve">FOI/20/0234</t>
  </si>
  <si>
    <t xml:space="preserve">SEN education information and funding costs</t>
  </si>
  <si>
    <t xml:space="preserve">FOI/20/0235</t>
  </si>
  <si>
    <t xml:space="preserve">Looked after children questions for financial year</t>
  </si>
  <si>
    <t xml:space="preserve">FOI/20/0236</t>
  </si>
  <si>
    <t xml:space="preserve">Requesting details of all animals requiring licensing under the Dangerous Wild Animals Act 1976 in your jurisdiction</t>
  </si>
  <si>
    <t xml:space="preserve">FOI/20/0237</t>
  </si>
  <si>
    <t xml:space="preserve">IT on Microsoft 365 for local education authority</t>
  </si>
  <si>
    <t xml:space="preserve">FOI/20/0238</t>
  </si>
  <si>
    <t xml:space="preserve">I would like to find out the supported living care providers (adult social care) that operate within your council. I am looking for care providers that provide care in the below areas:
•	Learning Difficulties/Autism
•	Mental Health
•	Complex Needs
•	Physical Disabilities.</t>
  </si>
  <si>
    <t xml:space="preserve">FOI/20/0239</t>
  </si>
  <si>
    <t xml:space="preserve">Questions regarding on-line education for students </t>
  </si>
  <si>
    <t xml:space="preserve">FOI/20/0240</t>
  </si>
  <si>
    <t xml:space="preserve">FOI/20/0241</t>
  </si>
  <si>
    <t xml:space="preserve">Zero hours contracts</t>
  </si>
  <si>
    <t xml:space="preserve">FOI/20/0242</t>
  </si>
  <si>
    <t xml:space="preserve">Business rates</t>
  </si>
  <si>
    <t xml:space="preserve">FOI/20/0243</t>
  </si>
  <si>
    <t xml:space="preserve">Community protection orders and PSPOs information</t>
  </si>
  <si>
    <t xml:space="preserve">FOI/20/0244</t>
  </si>
  <si>
    <t xml:space="preserve">Fraud service information</t>
  </si>
  <si>
    <t xml:space="preserve">FOI/20/0245</t>
  </si>
  <si>
    <t xml:space="preserve">Stair lifts supplier</t>
  </si>
  <si>
    <t xml:space="preserve">FOI/20/0246</t>
  </si>
  <si>
    <t xml:space="preserve">Know the total replacement cost of your local road system (ie the total investment in roads) at current prices, including the cost of land</t>
  </si>
  <si>
    <t xml:space="preserve">FOI/20/0247</t>
  </si>
  <si>
    <t xml:space="preserve">Bus lane cameras and revenue</t>
  </si>
  <si>
    <t xml:space="preserve">FOI/20/0248</t>
  </si>
  <si>
    <t xml:space="preserve">Refuge services for victims of domestic abuse</t>
  </si>
  <si>
    <t xml:space="preserve">FOI/20/0249</t>
  </si>
  <si>
    <t xml:space="preserve">27.04/2020</t>
  </si>
  <si>
    <t xml:space="preserve">FOI/20/0250</t>
  </si>
  <si>
    <t xml:space="preserve">FOI/20/0251</t>
  </si>
  <si>
    <t xml:space="preserve">Allotments</t>
  </si>
  <si>
    <t xml:space="preserve">FOI/20/0252</t>
  </si>
  <si>
    <t xml:space="preserve">FOI/20/0253</t>
  </si>
  <si>
    <t xml:space="preserve">FOI/20/0254</t>
  </si>
  <si>
    <t xml:space="preserve">Credits on Business rates</t>
  </si>
  <si>
    <t xml:space="preserve">FOI/20/0255</t>
  </si>
  <si>
    <t xml:space="preserve">FOI/20/0256</t>
  </si>
  <si>
    <t xml:space="preserve">To know about any young people aged 16-24 who approached your council, including those who were part of a household or couple and were not the main applicant, during the financial year 2019-2020 because they were homeless or at risk of homelessness. 
 </t>
  </si>
  <si>
    <t xml:space="preserve">FOI/20/0257</t>
  </si>
  <si>
    <t xml:space="preserve">How many compliance notices your authority has issued to landlords for suspected non-compliance with the Domestic MEES
•	How many financial penalties your authority has issued to landlords for a confirmed breach of the Domestic MEES rules
•	The total value of the financial penalties issued by your authority under the Domestic MEES rules</t>
  </si>
  <si>
    <t xml:space="preserve">FOI/20/0258</t>
  </si>
  <si>
    <t xml:space="preserve">I'd like to ask a question regarding 5g towers in the area. Firstly Id like to know if you are putting any up while we are on lockdown ? 
I'd like to know how many have been put up in Redcar and Cleveland and how many you are wanting to put up all together. 
I would also like to know the locations of the said towers and the sites where you are looking at putting them
</t>
  </si>
  <si>
    <t xml:space="preserve">FOI/20/0259</t>
  </si>
  <si>
    <t xml:space="preserve">Copies of all commercial Redcar &amp; Cleveland Borough Council public liability insurance policy certificates with what is covered, policy numbers, providers and underwriters held by Redcar &amp; Cleveland Borough Council. In particular, make sure anything regarding ‘pollution liability’, ‘policy enhancement’ and ‘schedules of exclusions’ documents in relation to the commercial public liability insurance policy held by Redcar &amp; Cleveland Borough Council. 
2.	Copies of the ‘certificate of indemnity’ from Redcar &amp; Cleveland Borough Council that may include the public insurance provider and underwriters, confirming that any injuries, damages or adverse health effects directly or indirectly arising out of, resulting from or contributed to by electromagnetic fields, electromagnetic radiation, electromagnetism, radio waves or noise, wireless RF radiation, microwave radiation, non-ionising radiation emitting devices and equipment.</t>
  </si>
  <si>
    <t xml:space="preserve">FOI/20/0260</t>
  </si>
  <si>
    <t xml:space="preserve">Who is/are the IT Director(s) and Deputy/Assistant(s) responsible for your social care case management and education management IT systems? If there is more than one, please name. </t>
  </si>
  <si>
    <t xml:space="preserve">FOI/20/0261</t>
  </si>
  <si>
    <t xml:space="preserve">Can you confirm that Coatham Caravan Site has a 12 month license and does not close over the winter. 
If there are people 'living' there is it their main residence or second home?</t>
  </si>
  <si>
    <t xml:space="preserve">FOI/20/0262</t>
  </si>
  <si>
    <t xml:space="preserve">Council tax relief for residents due to the emergency coronavirus fund granted by the government </t>
  </si>
  <si>
    <t xml:space="preserve">FOI/20/0263</t>
  </si>
  <si>
    <t xml:space="preserve">Information on how planning applications for proposed residential developments are assessed</t>
  </si>
  <si>
    <t xml:space="preserve">FOI/20/0264</t>
  </si>
  <si>
    <t xml:space="preserve">Council tax discounts for students</t>
  </si>
  <si>
    <t xml:space="preserve">FOI/20/0265</t>
  </si>
  <si>
    <t xml:space="preserve">Enquiries for help caring for animals due to Covid-19</t>
  </si>
  <si>
    <t xml:space="preserve">FOI/20/0266</t>
  </si>
  <si>
    <t xml:space="preserve">Care lever teams/managers questions</t>
  </si>
  <si>
    <t xml:space="preserve">FOI/20/0267</t>
  </si>
  <si>
    <t xml:space="preserve">Contract information with regards to the organisation’s telephone system maintenance contract (VOIP or PBX, other) for hardware and Software maintenance and support </t>
  </si>
  <si>
    <t xml:space="preserve">FOI/20/0268</t>
  </si>
  <si>
    <t xml:space="preserve">FOI/20/0269</t>
  </si>
  <si>
    <t xml:space="preserve">FOI/20/0270</t>
  </si>
  <si>
    <t xml:space="preserve">FOI/20/0271</t>
  </si>
  <si>
    <t xml:space="preserve">Primary School Admissions</t>
  </si>
  <si>
    <t xml:space="preserve">FOI/20/0272</t>
  </si>
  <si>
    <t xml:space="preserve">Video conferencing software</t>
  </si>
  <si>
    <t xml:space="preserve">FOI/20/0273</t>
  </si>
  <si>
    <t xml:space="preserve">Primary School Admissions on national offer day</t>
  </si>
  <si>
    <t xml:space="preserve">complete</t>
  </si>
  <si>
    <t xml:space="preserve">FOI/20/0274</t>
  </si>
  <si>
    <t xml:space="preserve">FOI/20/0275</t>
  </si>
  <si>
    <t xml:space="preserve">Outside street furniture and advertising contracts and funding</t>
  </si>
  <si>
    <t xml:space="preserve">FOI/20/0276</t>
  </si>
  <si>
    <t xml:space="preserve">I request a list of the licensed premises (pubs) with addresses in and licensed by the Authority</t>
  </si>
  <si>
    <t xml:space="preserve">FOI/20/0277</t>
  </si>
  <si>
    <t xml:space="preserve"> Treatment &amp; Highways Maintenance contracts information</t>
  </si>
  <si>
    <t xml:space="preserve">FOI/20/0278</t>
  </si>
  <si>
    <t xml:space="preserve">Microsoft exchange and Office 365 questions</t>
  </si>
  <si>
    <t xml:space="preserve">FOI/20/0279</t>
  </si>
  <si>
    <t xml:space="preserve">IT Helpdesk questions</t>
  </si>
  <si>
    <t xml:space="preserve">FOI/20/0280</t>
  </si>
  <si>
    <t xml:space="preserve">COVID 19 deaths ad infections within the borough and % compared to other councils</t>
  </si>
  <si>
    <t xml:space="preserve">FOI/20/0281</t>
  </si>
  <si>
    <t xml:space="preserve">What sick pay arrangements are in place for foster carers registered with you. Can you please also provide any policy(ies) which outline these arrangements.</t>
  </si>
  <si>
    <t xml:space="preserve">FOI/20/0282</t>
  </si>
  <si>
    <t xml:space="preserve">Has the Local Authority decided to adopt all or any of part of the easement of the Care Act duties as provided for in the Coronavirus Act schedule 12 and associated Care Act easements: guidance for local authorities (DHSC)?</t>
  </si>
  <si>
    <t xml:space="preserve">FOI/20/0283</t>
  </si>
  <si>
    <t xml:space="preserve">A copy of any opening notices (street work notices) you have received at the following location from January 2007 – March 2020
MARSHALL DRIVE BROTTON TS12 2RE</t>
  </si>
  <si>
    <t xml:space="preserve">FOI/20/0284</t>
  </si>
  <si>
    <t xml:space="preserve">IT Contracts and procurement</t>
  </si>
  <si>
    <t xml:space="preserve">FOI/20/0285</t>
  </si>
  <si>
    <t xml:space="preserve">Waste contracts and information</t>
  </si>
  <si>
    <t xml:space="preserve">FOI/20/0286</t>
  </si>
  <si>
    <t xml:space="preserve">Buliding control applications since 2015</t>
  </si>
  <si>
    <t xml:space="preserve">FOI/20/0287</t>
  </si>
  <si>
    <t xml:space="preserve">Care home deaths since 1st April 2020 with Covid-19 and how many were tested posotive/negative</t>
  </si>
  <si>
    <t xml:space="preserve">FOI/20/0288</t>
  </si>
  <si>
    <t xml:space="preserve">A full list of all main contractors, consultants, sub-contractors &amp; suppliers </t>
  </si>
  <si>
    <t xml:space="preserve">FOI/20/0289</t>
  </si>
  <si>
    <t xml:space="preserve">Systems for employee expense claims</t>
  </si>
  <si>
    <t xml:space="preserve">FOI/20/0290</t>
  </si>
  <si>
    <t xml:space="preserve">Adult social Care questions</t>
  </si>
  <si>
    <t xml:space="preserve">Yes</t>
  </si>
  <si>
    <t xml:space="preserve">FOI/20/0291</t>
  </si>
  <si>
    <t xml:space="preserve">Emissions from the industries at the Wilton Site </t>
  </si>
  <si>
    <t xml:space="preserve">FOI/20/0292</t>
  </si>
  <si>
    <t xml:space="preserve">Security training costs</t>
  </si>
  <si>
    <t xml:space="preserve">FOI/20/0293</t>
  </si>
  <si>
    <t xml:space="preserve">The Authority’s role in enforcing coronavirus ‘lockdown’ restrictions in the 5 weeks since 23 March 2020 - any closed parks, Fines given, PSPOs and any patrols</t>
  </si>
  <si>
    <t xml:space="preserve">FOI/20/0294</t>
  </si>
  <si>
    <t xml:space="preserve">Local authority supported Technology Enabled Care (TEC) monitoring centres to support vulnerable people with professional alarm monitoring services for a wide range of devices.</t>
  </si>
  <si>
    <t xml:space="preserve">FOI/20/0295</t>
  </si>
  <si>
    <t xml:space="preserve">Drug and Alcohol Treatment budgets</t>
  </si>
  <si>
    <t xml:space="preserve">FOI/20/0296</t>
  </si>
  <si>
    <t xml:space="preserve">Coronavirus grants to fashion shops upto £25000 from 17th March till 27th April 2020</t>
  </si>
  <si>
    <t xml:space="preserve">FOI/20/0297</t>
  </si>
  <si>
    <t xml:space="preserve">A copy of liberata's agreement with the council</t>
  </si>
  <si>
    <t xml:space="preserve">FOI/20/0298</t>
  </si>
  <si>
    <t xml:space="preserve">Looked after children questions </t>
  </si>
  <si>
    <t xml:space="preserve">FOI/20/0299</t>
  </si>
  <si>
    <t xml:space="preserve">Domestic Violence questions</t>
  </si>
  <si>
    <t xml:space="preserve">FOI/20/0300</t>
  </si>
  <si>
    <t xml:space="preserve">Expanded retail discousts -  business rates</t>
  </si>
  <si>
    <t xml:space="preserve">FOI/20/0301</t>
  </si>
  <si>
    <t xml:space="preserve">Dog kennels and catteries licensed in the Borough</t>
  </si>
  <si>
    <t xml:space="preserve">FOI/20/0302</t>
  </si>
  <si>
    <t xml:space="preserve">Victims of modern slavery for children</t>
  </si>
  <si>
    <t xml:space="preserve">FOI/20/0303</t>
  </si>
  <si>
    <t xml:space="preserve">If Oak road is adopted highway</t>
  </si>
  <si>
    <t xml:space="preserve">FOI/20/0304</t>
  </si>
  <si>
    <t xml:space="preserve">IT software information on Mobile devices</t>
  </si>
  <si>
    <t xml:space="preserve">FOI/20/0305</t>
  </si>
  <si>
    <t xml:space="preserve">If noise complaints have gone up since lockdown and figures between april 2019 and 2020</t>
  </si>
  <si>
    <t xml:space="preserve">Apr</t>
  </si>
  <si>
    <t xml:space="preserve">FOI/20/0306</t>
  </si>
  <si>
    <t xml:space="preserve">FOI/20/0307</t>
  </si>
  <si>
    <t xml:space="preserve">FOI/20/0308</t>
  </si>
  <si>
    <t xml:space="preserve">Number of domiciliary care contracts for individual service users that have been terminated as a result of the death of a service user between January 31st 2019 – April 30th 2020.</t>
  </si>
  <si>
    <t xml:space="preserve">yes</t>
  </si>
  <si>
    <t xml:space="preserve">FOI/20/0309</t>
  </si>
  <si>
    <t xml:space="preserve">Child employment permits</t>
  </si>
  <si>
    <t xml:space="preserve">FOI/20/0310</t>
  </si>
  <si>
    <t xml:space="preserve">Elderly care fees</t>
  </si>
  <si>
    <t xml:space="preserve">FOI/20/0311</t>
  </si>
  <si>
    <t xml:space="preserve">Please could you provide me with a list of highways which are maintainable at public expense within your council boundary, also if you have a list of roads that are subject to any agreements or bond, in accordance with the freedom of information act 2000.</t>
  </si>
  <si>
    <t xml:space="preserve">FOI/20/0312</t>
  </si>
  <si>
    <t xml:space="preserve">Number of homeless people housed in last 4 months</t>
  </si>
  <si>
    <t xml:space="preserve">FOI/20/0313</t>
  </si>
  <si>
    <t xml:space="preserve">Adult care payment</t>
  </si>
  <si>
    <t xml:space="preserve">FOI/20/0314</t>
  </si>
  <si>
    <t xml:space="preserve">Of the 35 Looked After Children between the ages of 16-18 that the council has, are you able to please tell me how many of these children are living in semi-independent residential accomodation provided by unregulated private companies. Please could you also let me know which companies the council uses to house these individuals.</t>
  </si>
  <si>
    <t xml:space="preserve">FOI/20/0315</t>
  </si>
  <si>
    <t xml:space="preserve">From 1st January 2020 to the day this request is processed, I would like to request all correspondence and communications between this authority and the Care Quality Commission that mentions, or refers to, the coronavirus. 
I am happy for you to conduct an electronic search only. Please conduct a search among the department(s) that is most likely to have interactions with the Care Quality Commission. </t>
  </si>
  <si>
    <t xml:space="preserve">FOI/20/0316</t>
  </si>
  <si>
    <t xml:space="preserve">Financial assessments for care and support between December 2019 - April 2020</t>
  </si>
  <si>
    <t xml:space="preserve">FOI/20/0317</t>
  </si>
  <si>
    <t xml:space="preserve">All emails about covid-19 to care homes in the borough</t>
  </si>
  <si>
    <t xml:space="preserve">FOI/20/0318</t>
  </si>
  <si>
    <t xml:space="preserve">For the period beginning 25 March 2020 and ending 24 April 2020, can you please send me the number of:
 Prohibitation notices, FPNs, Enforced enclosures and procescustions</t>
  </si>
  <si>
    <t xml:space="preserve">FOI/20/0319</t>
  </si>
  <si>
    <t xml:space="preserve">How much each school in the authority (Primary, Secondary, SEND etc) spent on third party supply agencies between 1st September 2019 and 1st May 2020.</t>
  </si>
  <si>
    <t xml:space="preserve">FOI/20/0320</t>
  </si>
  <si>
    <t xml:space="preserve">All licensed premises in Saltburn</t>
  </si>
  <si>
    <t xml:space="preserve">FOI/20/0321</t>
  </si>
  <si>
    <t xml:space="preserve">All transactions over £500 from January 2020 to at most a quarter in arrears from the date at which you publish in response to this request.</t>
  </si>
  <si>
    <t xml:space="preserve">FOI/20/0322</t>
  </si>
  <si>
    <t xml:space="preserve">SEN Managers details and if SEN Tribunals are inhouse or outsourced</t>
  </si>
  <si>
    <t xml:space="preserve">FOI/20/0323</t>
  </si>
  <si>
    <t xml:space="preserve">Citizens records the authority has and if are digitased</t>
  </si>
  <si>
    <t xml:space="preserve">FOI/20/0324</t>
  </si>
  <si>
    <t xml:space="preserve">•	The name and address of each business that has received funds from  Redcar and Cleveland under both the Small Business Grants Fund and the Retail, Hospitality and Leisure Business Grants Fund 
•	The amount paid to each of those businesses from those two funds
•	The date on which payments were made</t>
  </si>
  <si>
    <t xml:space="preserve">FOI/20/0325</t>
  </si>
  <si>
    <t xml:space="preserve">Questions regarding Hutton Village Road closure of car park notice</t>
  </si>
  <si>
    <t xml:space="preserve">FOI/20/0326</t>
  </si>
  <si>
    <t xml:space="preserve">How many parent /mother and child residential assessment placements did you commission externally in the last 3 financial years  and were outside the authority. Also expenditure in those years</t>
  </si>
  <si>
    <t xml:space="preserve">FOI/20/0327</t>
  </si>
  <si>
    <t xml:space="preserve">All cat1 -Cat 3 fireworks licensed sellers</t>
  </si>
  <si>
    <t xml:space="preserve">FOI/20/0328</t>
  </si>
  <si>
    <t xml:space="preserve">Information about the organisation’s Local Area Network (LAN) environment</t>
  </si>
  <si>
    <t xml:space="preserve">FOI/20/0329</t>
  </si>
  <si>
    <t xml:space="preserve">Facilities in your locality, primarily categorised as 'Residential substance misuse' or service type 'Residential substance misuse treatment and/or rehabilitation service' which, between 31st January 2020 and 12th May 2020 informed you of a temporary closure/pause of service/currently unable to accept clients and/or an announcement of furlough</t>
  </si>
  <si>
    <t xml:space="preserve">FOI/20/0330</t>
  </si>
  <si>
    <t xml:space="preserve">Net-zero COs Emissions and Tree Planting questions</t>
  </si>
  <si>
    <t xml:space="preserve">FOI/20/0331</t>
  </si>
  <si>
    <t xml:space="preserve">Licensing products for IT</t>
  </si>
  <si>
    <t xml:space="preserve">FOI/20/0332</t>
  </si>
  <si>
    <t xml:space="preserve">Copies of the highway inspection records together with all opening/closing notices, defect notices and records of complaints for 2 years prior to 13/07/2019.  Please also provide a copy of the first post accident highway inspection record relating to the alleged accident location. - Byland Road in Skelton TS12 2NJ</t>
  </si>
  <si>
    <t xml:space="preserve">FOI/20/0333</t>
  </si>
  <si>
    <t xml:space="preserve">STREETLIGHT UNIT NUMBER BFD12  Egton close questions ref covert survellance and safety and contracts/agreements</t>
  </si>
  <si>
    <t xml:space="preserve">FOI/20/0334</t>
  </si>
  <si>
    <t xml:space="preserve">Compensation claims submitted under the ACV legislation - all documents associated with that claim (initial claim documents &amp; if applicable  internal review &amp; first tier tribunal documents) </t>
  </si>
  <si>
    <t xml:space="preserve">FOI/20/0335</t>
  </si>
  <si>
    <t xml:space="preserve">Questions about green bins and furloughed workers</t>
  </si>
  <si>
    <t xml:space="preserve">FOI/20/0336</t>
  </si>
  <si>
    <t xml:space="preserve">Town Funds in RCBC</t>
  </si>
  <si>
    <t xml:space="preserve">FOI/20/0337</t>
  </si>
  <si>
    <t xml:space="preserve">FOI/20/0338</t>
  </si>
  <si>
    <t xml:space="preserve">FOI/20/0339</t>
  </si>
  <si>
    <t xml:space="preserve">Citizens records questions</t>
  </si>
  <si>
    <t xml:space="preserve">FOI/20/0340</t>
  </si>
  <si>
    <t xml:space="preserve">Cyclists deaths from Jan 2019 - Jan 2020</t>
  </si>
  <si>
    <t xml:space="preserve">FOI/20/0341</t>
  </si>
  <si>
    <t xml:space="preserve">Legal spend since 01/03/2020</t>
  </si>
  <si>
    <t xml:space="preserve">S42: Legal Professional Privilege</t>
  </si>
  <si>
    <t xml:space="preserve">FOI/20/0342</t>
  </si>
  <si>
    <t xml:space="preserve">Exercising discretion when applying to the court for a Council Tax Liability Order</t>
  </si>
  <si>
    <t xml:space="preserve">FOI/20/0343</t>
  </si>
  <si>
    <t xml:space="preserve">Town funds in RCBC Phase 2</t>
  </si>
  <si>
    <t xml:space="preserve">FOI/20/0344</t>
  </si>
  <si>
    <t xml:space="preserve">Any relevent documents held by the Council relating to Greenology, the Greenology site at Liverton Mines or Redacted in the period 04/02/20 - Present</t>
  </si>
  <si>
    <t xml:space="preserve">FOI/20/0345</t>
  </si>
  <si>
    <t xml:space="preserve">Business rates summons and liability orders in the financial year 2019/20 </t>
  </si>
  <si>
    <t xml:space="preserve">FOI/20/0346</t>
  </si>
  <si>
    <t xml:space="preserve">Homelessness, domestic abuse and temporary accommodation.</t>
  </si>
  <si>
    <t xml:space="preserve">FOI/20/0347</t>
  </si>
  <si>
    <t xml:space="preserve">The names of every Indian and Bangladeshi restaurants which are registered with your council as of 12/05/2020. </t>
  </si>
  <si>
    <t xml:space="preserve">FOI/20/0348</t>
  </si>
  <si>
    <t xml:space="preserve">Between 1 January 2015 and 1 May 2020:
1) How many referrals for fostering, post-adoption, parent-child placement, respite care, shared care, young refugee care or other care services has the Council made to cornerstone.
2) How much has the Council spent on Cornerstone through funding, payment for services or any other forms of expenditure? Please provide a breakdown of expenditure per year (either calendar year or financial year is acceptable). </t>
  </si>
  <si>
    <t xml:space="preserve">FOI/20/0349</t>
  </si>
  <si>
    <t xml:space="preserve">RIPA and Training 2018/19</t>
  </si>
  <si>
    <t xml:space="preserve">FOI/20/0350</t>
  </si>
  <si>
    <t xml:space="preserve">How do I find out what the attendance rate is for individual councillors attending meetings?</t>
  </si>
  <si>
    <t xml:space="preserve">FOI/20/0351</t>
  </si>
  <si>
    <t xml:space="preserve">Questions on contract data for services around facilities management</t>
  </si>
  <si>
    <t xml:space="preserve">FOI/20/0352</t>
  </si>
  <si>
    <t xml:space="preserve">Contract information for Prepaid banking cards in authority</t>
  </si>
  <si>
    <t xml:space="preserve">FOI/20/0353</t>
  </si>
  <si>
    <t xml:space="preserve">Trans Toolkit' in toilets/changing rooms</t>
  </si>
  <si>
    <t xml:space="preserve">FOI/20/0354</t>
  </si>
  <si>
    <t xml:space="preserve">Coronavirus funding from government in March and April, where has this funding been allocated to and amount for each piece of work. Also, money has been given for infection control in care homes. How this money has been allocated and list the care homes in the local authority area which are receiving a part of the fund and how much each will receive</t>
  </si>
  <si>
    <t xml:space="preserve">FOI/20/0355</t>
  </si>
  <si>
    <t xml:space="preserve">FOI/20/0356</t>
  </si>
  <si>
    <t xml:space="preserve">Whether breweries are eligible to access the Covid-19 support for businesses operating in the retail, leisure and hospitality sectors through your council -- specifically the £25,000 grant, provided they meet the requirements of having a rateable value of less than £51,000, and the year-long business rates exemption.</t>
  </si>
  <si>
    <t xml:space="preserve">FOI/20/0357</t>
  </si>
  <si>
    <t xml:space="preserve">Coronavirus funding to support Small Business Grants Funding</t>
  </si>
  <si>
    <t xml:space="preserve">FOI/20/0358</t>
  </si>
  <si>
    <t xml:space="preserve">Information on the management of planning applications for new builds</t>
  </si>
  <si>
    <t xml:space="preserve">FOI/20/0359</t>
  </si>
  <si>
    <t xml:space="preserve">Compensation payments to students of schools under the Council's control</t>
  </si>
  <si>
    <t xml:space="preserve">FOI/20/0360</t>
  </si>
  <si>
    <t xml:space="preserve">Financial information re adult social care assessments and domiciliary care.</t>
  </si>
  <si>
    <t xml:space="preserve">FOI/20/0361</t>
  </si>
  <si>
    <t xml:space="preserve">FOI/20/0362</t>
  </si>
  <si>
    <t xml:space="preserve">FOI/20/0363</t>
  </si>
  <si>
    <t xml:space="preserve">Citizens Records questions</t>
  </si>
  <si>
    <t xml:space="preserve">FOI/20/0364</t>
  </si>
  <si>
    <t xml:space="preserve">Structure information for HR</t>
  </si>
  <si>
    <t xml:space="preserve">FOI/20/0365</t>
  </si>
  <si>
    <t xml:space="preserve">Placements made by the local authority of elderly persons funded (in whole or part) by yourselves in the financial year 2019/20</t>
  </si>
  <si>
    <t xml:space="preserve">FOI/20/0366</t>
  </si>
  <si>
    <t xml:space="preserve">Details of all vehicles currently registered as a Taxi, Hackney Carriage or for Private Hire.</t>
  </si>
  <si>
    <t xml:space="preserve">FOI/20/0367</t>
  </si>
  <si>
    <t xml:space="preserve">1. A list of all bus routes which receive a subsidy 2. Details of what the subsidy on each route covers (eg services daily, services after 6pm) 3. How much each bus route is subsidised by</t>
  </si>
  <si>
    <t xml:space="preserve">FOI/20/0368</t>
  </si>
  <si>
    <t xml:space="preserve">Survey regarding COVID-19 in  Black, Asian and Minority Ethnic (BAME) groups. </t>
  </si>
  <si>
    <t xml:space="preserve">FOI/20/0369</t>
  </si>
  <si>
    <t xml:space="preserve">The number of people who have presented to the council as homeless between 23rd March 2020 and 7th June 2020.
What proportion of these has the council been able to support into emergency or temporary accommodation?</t>
  </si>
  <si>
    <t xml:space="preserve">FOI/20/0370</t>
  </si>
  <si>
    <t xml:space="preserve">Financial year 2019/20 how many incidents did your authority record where refuse collectors were assaulted by members of the public while carrying out council duties</t>
  </si>
  <si>
    <t xml:space="preserve">FOI/20/0371</t>
  </si>
  <si>
    <t xml:space="preserve">We would like to know what conditions if any have been placed on care providers to receive money from the government's £600 million infection control fund.
We are particularly interested to know whether all careworkers are now entitled to receive normal wages should they need to take time off work to self-isolate following public health advice.</t>
  </si>
  <si>
    <t xml:space="preserve">FOI/20/0372</t>
  </si>
  <si>
    <t xml:space="preserve">Meals on wheels and street lighting information between 2011 and 2020</t>
  </si>
  <si>
    <t xml:space="preserve">FOI/20/0373</t>
  </si>
  <si>
    <t xml:space="preserve">Care home costs for 1st dec 2019 - 1st june 2020</t>
  </si>
  <si>
    <t xml:space="preserve">FOI/20/0374</t>
  </si>
  <si>
    <t xml:space="preserve">Questions relating to the Department for Education's pledge to provide free digital devices to vulnerable and disadvantaged children, to improve access to remote learning during the coronavirus crisis.. </t>
  </si>
  <si>
    <t xml:space="preserve">FOI/20/0375</t>
  </si>
  <si>
    <t xml:space="preserve">LEA insurance and DBS question</t>
  </si>
  <si>
    <t xml:space="preserve">FOI/20/0376</t>
  </si>
  <si>
    <t xml:space="preserve">Empty property list</t>
  </si>
  <si>
    <t xml:space="preserve">FOI/20/0377</t>
  </si>
  <si>
    <t xml:space="preserve">Information on telecare services and when these are retendered</t>
  </si>
  <si>
    <t xml:space="preserve">FOI/20/0378</t>
  </si>
  <si>
    <t xml:space="preserve">Primate licensing from feb 2020</t>
  </si>
  <si>
    <t xml:space="preserve">FOI/20/0379</t>
  </si>
  <si>
    <t xml:space="preserve">FOI/20/0380</t>
  </si>
  <si>
    <t xml:space="preserve">FOI/20/0381</t>
  </si>
  <si>
    <t xml:space="preserve">Figures for primary/secondary school children with SEN not on ECHP excluded/Managed Moved in Academic years 2017 -present</t>
  </si>
  <si>
    <t xml:space="preserve">FOI/20/0382</t>
  </si>
  <si>
    <t xml:space="preserve">Reviews of Statutes, plaques and public monuments</t>
  </si>
  <si>
    <t xml:space="preserve">FOI/20/0383</t>
  </si>
  <si>
    <t xml:space="preserve">How many inpatient alcohol and substance detoxification beds have been commissioned by Redcar and Cleveland or as a shared service? Please provide a monthly analysis of the availability of these beds and which organisations were commissioned to provide them. </t>
  </si>
  <si>
    <t xml:space="preserve">FOI/20/0384</t>
  </si>
  <si>
    <t xml:space="preserve">Information relating to the council's spend on communications technology</t>
  </si>
  <si>
    <t xml:space="preserve">FOI/20/0385</t>
  </si>
  <si>
    <t xml:space="preserve">Please could you tell me if the road that runs through Teesvill allotments is a Byway open to all traffic </t>
  </si>
  <si>
    <t xml:space="preserve">FOI/20/0386</t>
  </si>
  <si>
    <t xml:space="preserve">Back in April I received a list of all properties liable for business rates data. I have since noticed that there is no indicator to show whether a property is receiving retail discount. Please could I have a list of all properties receiving this discount, including those receiving it under the government's extended scheme to combat the effects of Covid-19?</t>
  </si>
  <si>
    <t xml:space="preserve">FOI/20/0387</t>
  </si>
  <si>
    <t xml:space="preserve">Relating to Direct Payment Support Service benchmarking.</t>
  </si>
  <si>
    <t xml:space="preserve">Jun</t>
  </si>
  <si>
    <t xml:space="preserve">FOI/20/0388</t>
  </si>
  <si>
    <t xml:space="preserve">School planning strategy document</t>
  </si>
  <si>
    <t xml:space="preserve">FOI/20/0389</t>
  </si>
  <si>
    <t xml:space="preserve">Confirm if you commission any Emergency Hormonal Contraception services from community pharmacy providers (either directly or through prime providers/secondary commissioning models)</t>
  </si>
  <si>
    <t xml:space="preserve">FOI/20/0390</t>
  </si>
  <si>
    <t xml:space="preserve">Statistical data for council tax and council rents during April and May during Coronavirus Pandemic</t>
  </si>
  <si>
    <t xml:space="preserve">FOI/20/0391</t>
  </si>
  <si>
    <t xml:space="preserve">Contracts for Gas and Electricity</t>
  </si>
  <si>
    <t xml:space="preserve">FOI/20/0392</t>
  </si>
  <si>
    <t xml:space="preserve">Child safeguarding referals from 01/01/20 - 06/06/20</t>
  </si>
  <si>
    <t xml:space="preserve">FOI/20/0393</t>
  </si>
  <si>
    <t xml:space="preserve">Council spending on waste collection, disposal, recycling in last 2 financial years</t>
  </si>
  <si>
    <t xml:space="preserve">FOI/20/0394</t>
  </si>
  <si>
    <t xml:space="preserve">Domestic abuse/violence spend on victims in last 5 years Awareness campaign spend, staff, training andgrants given. </t>
  </si>
  <si>
    <t xml:space="preserve">FOI/20/0395</t>
  </si>
  <si>
    <t xml:space="preserve">Fly tipping incidentsin the last 5 financial years and how many involves asbestos.  Cost of clearing asbestos away in last 5 years</t>
  </si>
  <si>
    <t xml:space="preserve">FOI/20/0396</t>
  </si>
  <si>
    <t xml:space="preserve">Council funding for social workers and care homes for children in care for years 2016 -2019</t>
  </si>
  <si>
    <t xml:space="preserve">FOI/20/0397</t>
  </si>
  <si>
    <t xml:space="preserve">How many kilometres of bus lanes, bus only streets and bus gates* do you have in your remit and what access to those lanes and gates by other vehicles?</t>
  </si>
  <si>
    <t xml:space="preserve">FOI/20/0398</t>
  </si>
  <si>
    <t xml:space="preserve">Chief Officer/Senior Managers pay and terms and conditions</t>
  </si>
  <si>
    <t xml:space="preserve">FOI/20/0399</t>
  </si>
  <si>
    <t xml:space="preserve">Documentation detailing the assessment criterion regarding the validity of community groups - a hard copy of an old archived business case proposal put forward by a community group</t>
  </si>
  <si>
    <t xml:space="preserve">FOI/20/0400</t>
  </si>
  <si>
    <t xml:space="preserve">Looked after children during COVID 19 pandemic</t>
  </si>
  <si>
    <t xml:space="preserve">FOI/20/0401</t>
  </si>
  <si>
    <t xml:space="preserve">How many tonnes of kerbside recycling you collected in each of the past three years broken down by (a) plastics (b) glass, (c) paper (d) card. During Covid-19, how many of these are still being sent for recycling or are now being sent to landfill or an incinerator.</t>
  </si>
  <si>
    <t xml:space="preserve">FOI/20/0402</t>
  </si>
  <si>
    <t xml:space="preserve">A list of addresses for current HMO licensed properties in the Redcar area including the name(s) and correspondence address(es) for the owners.</t>
  </si>
  <si>
    <t xml:space="preserve">FOI/20/0403</t>
  </si>
  <si>
    <t xml:space="preserve">Number of Diversity officers employed, annual cost in 19/20 and cost for training, workshops etc…</t>
  </si>
  <si>
    <t xml:space="preserve">FOI/20/0404</t>
  </si>
  <si>
    <t xml:space="preserve">School Uniform grants</t>
  </si>
  <si>
    <t xml:space="preserve">FOI/20/0405</t>
  </si>
  <si>
    <t xml:space="preserve">Number of employees,It intranet and actice directory information</t>
  </si>
  <si>
    <t xml:space="preserve">FOI/20/0406</t>
  </si>
  <si>
    <t xml:space="preserve">Raw data set of parking tickets issued in the name of the council within the last two-and-a-half year period (January 2018-present) broken down by date, postcode area and narrative of infraction.</t>
  </si>
  <si>
    <t xml:space="preserve">FOI/20/0407</t>
  </si>
  <si>
    <t xml:space="preserve">As at 31st March 2020, How many operators had a Council licence for breeding dogs and of the licensed operators in (1) how many had a (a) 1 Star Rating (b) 2 Star Rating (c) 3 Star Rating (d) 4 Star Rating (e) 5 Star Rating</t>
  </si>
  <si>
    <t xml:space="preserve">FOI/20/0408</t>
  </si>
  <si>
    <t xml:space="preserve">Number of Fixed Penalty Notices (FPNs) issued for speeding offences broken down by month for the period January 2018 to May 2020</t>
  </si>
  <si>
    <t xml:space="preserve">FOI/20/0409</t>
  </si>
  <si>
    <t xml:space="preserve">In relation to the first 20 cases of children that were taken into care (either interim or full) by your authority in the 2020 calendar year and what factors this has been?</t>
  </si>
  <si>
    <t xml:space="preserve">FOI/20/0410</t>
  </si>
  <si>
    <t xml:space="preserve">Approved foster carers registered within the last 6 quarters, LAC funded for fostering and childrens homes</t>
  </si>
  <si>
    <t xml:space="preserve">FOI/20/0411</t>
  </si>
  <si>
    <t xml:space="preserve">Environmental health charged services</t>
  </si>
  <si>
    <t xml:space="preserve">FOI/20/0412</t>
  </si>
  <si>
    <t xml:space="preserve">Public health funerals</t>
  </si>
  <si>
    <t xml:space="preserve">FOI/20/0413</t>
  </si>
  <si>
    <t xml:space="preserve">FOI/20/0414</t>
  </si>
  <si>
    <t xml:space="preserve">Details of any regulation 17 (31st March 2017) certificates currently in place in your business rates hereditament database – Please note this is a hereditament level query and not ratepayer specific and is therefore not exempt.</t>
  </si>
  <si>
    <t xml:space="preserve">FOI/20/0415</t>
  </si>
  <si>
    <t xml:space="preserve">Info on the tees valley fostering Contract, who are the prefered providers</t>
  </si>
  <si>
    <t xml:space="preserve">FOI/20/0416</t>
  </si>
  <si>
    <t xml:space="preserve">FOI/20/0417</t>
  </si>
  <si>
    <t xml:space="preserve">Virtual Meetings of the excutive since March 23rd 2020</t>
  </si>
  <si>
    <t xml:space="preserve">FOI/20/0418</t>
  </si>
  <si>
    <t xml:space="preserve">School SEN/exclusion, IRPs Stats for 2018/19 Academic year
</t>
  </si>
  <si>
    <t xml:space="preserve">FOI/20/0419</t>
  </si>
  <si>
    <t xml:space="preserve">List of highways maintainable at public expense (including adopted roads) and a complete list of private roads and highways. A list of roads and highways maintained by network rail.</t>
  </si>
  <si>
    <t xml:space="preserve">FOI/20/0420</t>
  </si>
  <si>
    <t xml:space="preserve">Parking fines recorded in 2019</t>
  </si>
  <si>
    <t xml:space="preserve">Jul</t>
  </si>
  <si>
    <t xml:space="preserve">FOI/20/0421</t>
  </si>
  <si>
    <t xml:space="preserve">Social Care Temporary Staff Spend</t>
  </si>
  <si>
    <t xml:space="preserve">FOI/20/0422</t>
  </si>
  <si>
    <t xml:space="preserve">Questions about using the The Adoption and Children (Coronavirus) (Amendment) Regulations 2020</t>
  </si>
  <si>
    <t xml:space="preserve">FOI/20/0423</t>
  </si>
  <si>
    <t xml:space="preserve">Whether the council has had any arrangements or contracts with ‘property guardian’ companies in the last three years?</t>
  </si>
  <si>
    <t xml:space="preserve">FOI/20/0424</t>
  </si>
  <si>
    <t xml:space="preserve">Provide details of how many electively home educated children are known to your local authority as at 1st July 2020</t>
  </si>
  <si>
    <t xml:space="preserve">FOI/20/0425</t>
  </si>
  <si>
    <t xml:space="preserve">Blue badge Parking</t>
  </si>
  <si>
    <t xml:space="preserve">FOI/20/0426</t>
  </si>
  <si>
    <t xml:space="preserve">Liability orders</t>
  </si>
  <si>
    <t xml:space="preserve">FOI/20/0427</t>
  </si>
  <si>
    <t xml:space="preserve">Information from your authority’s housing department in relation to your authority’s plans for moving onto the next phase of accommodating rough sleepers as part of
the COVID-19 pandemic</t>
  </si>
  <si>
    <t xml:space="preserve">FOI/20/0428</t>
  </si>
  <si>
    <t xml:space="preserve">2019 and 2020 stats on social workers complaints</t>
  </si>
  <si>
    <t xml:space="preserve">FOI/20/0429</t>
  </si>
  <si>
    <t xml:space="preserve">School statistics on intent to issue fixed penalty notices for non-attendance in Sept 2020 and school attendance data from June 2020</t>
  </si>
  <si>
    <t xml:space="preserve">FOI/20/0430</t>
  </si>
  <si>
    <t xml:space="preserve">Requesting details of 
all premises with Zoo Licences (under the Zoo Licensing Act 1981 (as amended)</t>
  </si>
  <si>
    <t xml:space="preserve">FOI/20/0431</t>
  </si>
  <si>
    <t xml:space="preserve">Allegations against adults who work and volunteer with children in a sports setting</t>
  </si>
  <si>
    <t xml:space="preserve">FOI/20/0432</t>
  </si>
  <si>
    <t xml:space="preserve">The total number of complaints to Redcar and Cleveland  regarding disability discrimination since your records began - public transport, private transport,private businesses, public spaces</t>
  </si>
  <si>
    <t xml:space="preserve">FOI/20/0433</t>
  </si>
  <si>
    <t xml:space="preserve">How many schools for the educationally subnormal (ESN) were there in your local authority in the '60s and '70s? Ethic groups in schools. Names of head teachers and any Alummi/students attending these schools in the 60s and 70s</t>
  </si>
  <si>
    <t xml:space="preserve">FOI/20/0434</t>
  </si>
  <si>
    <t xml:space="preserve">Copy of any project management plans you have relating to your GDPR implementation or preparation projects.
Can you also supply me with a copy of :
•	Management team progress reports relating to GDPR
•	Management team reported relating to Data Protection and Information Security recommendations
•	Security incident reports produced
•	A copy of all Data Protection Impact Assessments executed</t>
  </si>
  <si>
    <t xml:space="preserve">FOI/20/0435</t>
  </si>
  <si>
    <t xml:space="preserve">Parking tickets on Bank Holidays and total income for bank holidays for the last 3 years</t>
  </si>
  <si>
    <t xml:space="preserve">FOI/20/0436</t>
  </si>
  <si>
    <t xml:space="preserve">Street names information on legislation</t>
  </si>
  <si>
    <t xml:space="preserve">FOI/20/0437</t>
  </si>
  <si>
    <t xml:space="preserve">Live in care packages</t>
  </si>
  <si>
    <t xml:space="preserve">FOI/20/0438</t>
  </si>
  <si>
    <t xml:space="preserve">Since March 23rd 2020, how many extra beds have been made available to victims of domestic abuse specifically (not homeless people or any other groups needing accommodation). </t>
  </si>
  <si>
    <t xml:space="preserve">FOI/20/0439</t>
  </si>
  <si>
    <t xml:space="preserve">From 1 January 2017 to the day of your response to this request, please provide information on the number of trips to China taken by council officials (both elected and unelected) in the course of conducting council business.</t>
  </si>
  <si>
    <t xml:space="preserve">FOI/20/0440</t>
  </si>
  <si>
    <t xml:space="preserve">Info on Small business Grant fund support for businesses - 01700 (Hunting, trapping and related service activities)
82990 (Other business support service activities not elsewhere classified)
93199 (Other sports activities)
 </t>
  </si>
  <si>
    <t xml:space="preserve">FOI/20/0441</t>
  </si>
  <si>
    <r>
      <rPr>
        <sz val="12"/>
        <rFont val="Arial"/>
        <family val="2"/>
      </rPr>
      <t xml:space="preserve">1. I would like to know how long the social worker </t>
    </r>
    <r>
      <rPr>
        <i val="true"/>
        <sz val="12"/>
        <rFont val="Arial"/>
        <family val="2"/>
      </rPr>
      <t xml:space="preserve">Redacted</t>
    </r>
    <r>
      <rPr>
        <sz val="12"/>
        <rFont val="Arial"/>
        <family val="2"/>
      </rPr>
      <t xml:space="preserve"> has worked at Redcar Cleveland Council 
2. I would like to know if they are a permanent employee or contract
3. Has they ever used a different surname while working there</t>
    </r>
  </si>
  <si>
    <t xml:space="preserve">refused</t>
  </si>
  <si>
    <t xml:space="preserve">FOI/20/0442</t>
  </si>
  <si>
    <t xml:space="preserve">Fire door maintainance/repairs in Social Housing properties</t>
  </si>
  <si>
    <t xml:space="preserve">FOI/20/0443</t>
  </si>
  <si>
    <t xml:space="preserve">Management of electronic files/retention</t>
  </si>
  <si>
    <t xml:space="preserve">FOI/20/0444</t>
  </si>
  <si>
    <t xml:space="preserve">Care learvers temporory accomodation</t>
  </si>
  <si>
    <t xml:space="preserve">FOI/20/0445</t>
  </si>
  <si>
    <t xml:space="preserve">Heir hunters - Covid 19 deaths</t>
  </si>
  <si>
    <t xml:space="preserve">FOI/20/0446</t>
  </si>
  <si>
    <t xml:space="preserve">Highway works in the Borough and workforce</t>
  </si>
  <si>
    <t xml:space="preserve">FOI/20/0447</t>
  </si>
  <si>
    <t xml:space="preserve">FOI/20/0448</t>
  </si>
  <si>
    <t xml:space="preserve">FOI/20/0449</t>
  </si>
  <si>
    <t xml:space="preserve">ICT Spend on Case management systems in childrens services</t>
  </si>
  <si>
    <t xml:space="preserve">FOI/20/0450</t>
  </si>
  <si>
    <t xml:space="preserve">Highway signage</t>
  </si>
  <si>
    <t xml:space="preserve">FOI/20/0451</t>
  </si>
  <si>
    <t xml:space="preserve">Bus and Shelter contracts</t>
  </si>
  <si>
    <t xml:space="preserve">FOI/20/0452</t>
  </si>
  <si>
    <t xml:space="preserve">Head of Licensing</t>
  </si>
  <si>
    <t xml:space="preserve">FOI/20/0453</t>
  </si>
  <si>
    <t xml:space="preserve">Risk assesments and children on ECHPs from march - July 2020</t>
  </si>
  <si>
    <t xml:space="preserve">FOI/20/0454</t>
  </si>
  <si>
    <t xml:space="preserve">FOI/20/0455</t>
  </si>
  <si>
    <t xml:space="preserve">Tenanicys on benefits/ 
Learning Disabilities/Social Care Providers</t>
  </si>
  <si>
    <t xml:space="preserve">FOI/20/0456</t>
  </si>
  <si>
    <t xml:space="preserve">Traffic/highway management questions</t>
  </si>
  <si>
    <t xml:space="preserve">FOI/20/0457</t>
  </si>
  <si>
    <t xml:space="preserve">Records Management and Data Protection Statistics</t>
  </si>
  <si>
    <t xml:space="preserve">FOI/20/0458</t>
  </si>
  <si>
    <t xml:space="preserve">Council tax recovery questions</t>
  </si>
  <si>
    <t xml:space="preserve">FOI/20/0459</t>
  </si>
  <si>
    <t xml:space="preserve">A list of names and contact details (address, email or phone number), for any parish, town, district or borough council; or other organisation which operates streetlighting on the public highway within your area? This can exclude Highways England/Scotland/Wales, and any PFI or term contractors you use</t>
  </si>
  <si>
    <t xml:space="preserve">FOI/20/0460</t>
  </si>
  <si>
    <t xml:space="preserve">Please confirm how much open ground space is owned by, managed by, or under the control of, the Council? Please provide your answer in acres. If the exact information is unavailable, please provide an approximate total.</t>
  </si>
  <si>
    <t xml:space="preserve">FOI/20/0461</t>
  </si>
  <si>
    <t xml:space="preserve">Childrens homes for children with learning disabilitys in the Borough</t>
  </si>
  <si>
    <t xml:space="preserve">FOI/20/0462</t>
  </si>
  <si>
    <t xml:space="preserve">Queries in relation to IT databases, Licences, contracts and renewals</t>
  </si>
  <si>
    <t xml:space="preserve">FOI/20/0463</t>
  </si>
  <si>
    <t xml:space="preserve">Fly-tipping / illegally dumped waste Fines financial year 2019-20</t>
  </si>
  <si>
    <t xml:space="preserve">FOI/20/0464</t>
  </si>
  <si>
    <t xml:space="preserve">SEN Names/Struture</t>
  </si>
  <si>
    <t xml:space="preserve">FOI/20/0465</t>
  </si>
  <si>
    <t xml:space="preserve">Since 2005 hardship and DHP gender info</t>
  </si>
  <si>
    <t xml:space="preserve">FOI/20/0466</t>
  </si>
  <si>
    <t xml:space="preserve">Full uptodate Business Rates list</t>
  </si>
  <si>
    <t xml:space="preserve">FOI/20/0467</t>
  </si>
  <si>
    <t xml:space="preserve">Disabled Bagdes extension to non-visible disabilities and figures</t>
  </si>
  <si>
    <t xml:space="preserve">FOI/20/0468</t>
  </si>
  <si>
    <t xml:space="preserve">Contracts for highways renewals</t>
  </si>
  <si>
    <t xml:space="preserve">FOI/20/0469</t>
  </si>
  <si>
    <t xml:space="preserve">The budget you received for discretionary grants to help small businesses during covid-19 , How much has been paid out so far to local businesses and what type of businesses have received this support. </t>
  </si>
  <si>
    <t xml:space="preserve">FOI/20/0470</t>
  </si>
  <si>
    <t xml:space="preserve">School traffic issues at Oaklands Road, Normanby, TS6 0PU</t>
  </si>
  <si>
    <t xml:space="preserve">FOI/20/0471</t>
  </si>
  <si>
    <t xml:space="preserve">The name and job title of the individual in charge of your Childcare Sufficiency Assessment within the council</t>
  </si>
  <si>
    <t xml:space="preserve">FOI/20/0472</t>
  </si>
  <si>
    <t xml:space="preserve">Council Parking Penalty Charge Notices</t>
  </si>
  <si>
    <t xml:space="preserve">FOI/20/0473</t>
  </si>
  <si>
    <t xml:space="preserve">Business rates info for TESCO IMPORT CENTRE, DABHOLM ROAD, TEESPORT, MIDDLESBROUGH, CLEVELAND</t>
  </si>
  <si>
    <t xml:space="preserve">FOI/20/0474</t>
  </si>
  <si>
    <t xml:space="preserve">Enquiries about how Community equipment is commissioned in addition to Technology Enabled Care (Telehealth and Telecare).  </t>
  </si>
  <si>
    <t xml:space="preserve">FOI/20/0475</t>
  </si>
  <si>
    <t xml:space="preserve">Have not been placed in another mainstream or specialist school within 4 months of a permanent exclusion SEN/ECHP children for the last 3 years</t>
  </si>
  <si>
    <t xml:space="preserve">FOI/20/0476</t>
  </si>
  <si>
    <t xml:space="preserve">Furlong payments</t>
  </si>
  <si>
    <t xml:space="preserve">FOI/20/0477</t>
  </si>
  <si>
    <t xml:space="preserve">Rough sleepers and tempory accommdation</t>
  </si>
  <si>
    <t xml:space="preserve">FOI/20/0478</t>
  </si>
  <si>
    <t xml:space="preserve">COVID - Payments made to charities under LA grant schemes</t>
  </si>
  <si>
    <t xml:space="preserve">FOI/20/0479</t>
  </si>
  <si>
    <t xml:space="preserve">COVID - details of funding provided to minority group charities</t>
  </si>
  <si>
    <t xml:space="preserve">FOI/20/0480</t>
  </si>
  <si>
    <t xml:space="preserve">Details of nominations for Assets of Community Value</t>
  </si>
  <si>
    <t xml:space="preserve">FOI/20/0481</t>
  </si>
  <si>
    <t xml:space="preserve">6 questions regarding Building Control information </t>
  </si>
  <si>
    <t xml:space="preserve">FOI/20/0482</t>
  </si>
  <si>
    <t xml:space="preserve">Planning applications and details of Article 4 Directions</t>
  </si>
  <si>
    <t xml:space="preserve">FOI/20/0483</t>
  </si>
  <si>
    <t xml:space="preserve">Details of noise complaints</t>
  </si>
  <si>
    <t xml:space="preserve">FOI/20/0484</t>
  </si>
  <si>
    <t xml:space="preserve">Software packages used in Health and Social care services</t>
  </si>
  <si>
    <t xml:space="preserve">FOI/20/0485</t>
  </si>
  <si>
    <t xml:space="preserve">Details of fly-tipping over the last year</t>
  </si>
  <si>
    <t xml:space="preserve">FOI/20/0486</t>
  </si>
  <si>
    <t xml:space="preserve">Details of claims made by and against the Highways department </t>
  </si>
  <si>
    <t xml:space="preserve">FOI/20/0487</t>
  </si>
  <si>
    <t xml:space="preserve">FOI/20/0488</t>
  </si>
  <si>
    <t xml:space="preserve">FOI/20/0489</t>
  </si>
  <si>
    <t xml:space="preserve">Statistical data for occupational therapy assessments - includes COVID queries</t>
  </si>
  <si>
    <t xml:space="preserve">FOI/20/0490</t>
  </si>
  <si>
    <t xml:space="preserve">Reopening High Street Fund </t>
  </si>
  <si>
    <t xml:space="preserve">FOI/20/0491</t>
  </si>
  <si>
    <t xml:space="preserve">Pied Piper Business rates info since 2016</t>
  </si>
  <si>
    <t xml:space="preserve">full disclosure</t>
  </si>
  <si>
    <t xml:space="preserve">FOI/20/0492</t>
  </si>
  <si>
    <t xml:space="preserve">All vehicles owned by the council</t>
  </si>
  <si>
    <t xml:space="preserve">FOI/20/0493</t>
  </si>
  <si>
    <t xml:space="preserve">Public health Funerals since March 2020</t>
  </si>
  <si>
    <t xml:space="preserve">FOI/20/0494</t>
  </si>
  <si>
    <t xml:space="preserve">Could I request passenger number information for the Guisborough Town service? Pre and during COVID.</t>
  </si>
  <si>
    <t xml:space="preserve">FOI/20/0495</t>
  </si>
  <si>
    <t xml:space="preserve">Traffic Calming measures since march 23rd 2020 and FPNs</t>
  </si>
  <si>
    <t xml:space="preserve">FOI/20/0496</t>
  </si>
  <si>
    <t xml:space="preserve">Money spend on Public Health Funerals 20/21</t>
  </si>
  <si>
    <t xml:space="preserve">FOI/20/0497</t>
  </si>
  <si>
    <t xml:space="preserve">Information on the Councils Health and Wellbeing Board</t>
  </si>
  <si>
    <t xml:space="preserve">FOI/20/0498</t>
  </si>
  <si>
    <t xml:space="preserve">Personal data sold and SARs between 2017 -2020</t>
  </si>
  <si>
    <t xml:space="preserve">FOI/20/0499</t>
  </si>
  <si>
    <t xml:space="preserve">Reviews on removal. Or changing of street names</t>
  </si>
  <si>
    <t xml:space="preserve">FOI/20/0500</t>
  </si>
  <si>
    <t xml:space="preserve">The name and contact details for the head of procurement for the council (name and contact /email details) 
A point of contact (name and contact/email details) for the person who looks after sustainability /climate policies for the council</t>
  </si>
  <si>
    <t xml:space="preserve">FOI/20/0501</t>
  </si>
  <si>
    <t xml:space="preserve">See a copy of a S20 Form</t>
  </si>
  <si>
    <t xml:space="preserve">FOI/20/0502</t>
  </si>
  <si>
    <t xml:space="preserve">Information on Subject Access Requests</t>
  </si>
  <si>
    <t xml:space="preserve">FOI/20/0503</t>
  </si>
  <si>
    <t xml:space="preserve">Name Address and contact details of your current Contractor or Sub Contractor who carries our grass cutting or Verge Maintenance to the council </t>
  </si>
  <si>
    <t xml:space="preserve">FOI/20/0504</t>
  </si>
  <si>
    <t xml:space="preserve">All payments received under Section 106 planning agreements from 2017 - 2020</t>
  </si>
  <si>
    <t xml:space="preserve">FOI/20/0505</t>
  </si>
  <si>
    <t xml:space="preserve">The total amount your authority has spent on consultancies about all types of re-organisation – for example, combined authority re-organisation or unitarisation – between 2015 and now</t>
  </si>
  <si>
    <t xml:space="preserve">FOI/20/0506</t>
  </si>
  <si>
    <t xml:space="preserve">In your ﬁnancial accounts for the financial year 2019/20 do you have a section for “losses and special payments” and if so what amount.</t>
  </si>
  <si>
    <t xml:space="preserve">FOI/20/0507</t>
  </si>
  <si>
    <t xml:space="preserve">How much as the council spent on commissioned Portraits for years 2019 -21</t>
  </si>
  <si>
    <t xml:space="preserve">FOI/20/0508</t>
  </si>
  <si>
    <t xml:space="preserve">How much as the council spent on overseas trips for counciliours and/or staff for years 2019 -21</t>
  </si>
  <si>
    <t xml:space="preserve">FOI/20/0509</t>
  </si>
  <si>
    <t xml:space="preserve">The use of discretionary housing payments (DHPs) in the year 2019/20. In particular, information on the number of applications for Discretionary housing Payments (DHPs) received by your local authority, the number of applications for DHPs refused and the lengths of time that DHP awards are made foT</t>
  </si>
  <si>
    <t xml:space="preserve">FOI/20/0510</t>
  </si>
  <si>
    <t xml:space="preserve">Parking fines, staff costs from Jan 2020 - 31st July 2020</t>
  </si>
  <si>
    <t xml:space="preserve">FOI/20/0511</t>
  </si>
  <si>
    <t xml:space="preserve">Information regarding supported living services for adults with learning disabilities </t>
  </si>
  <si>
    <t xml:space="preserve">FOI/20/0512</t>
  </si>
  <si>
    <t xml:space="preserve">The cost of the free provision of dog poo bags to residents during the years: 2018 - to date </t>
  </si>
  <si>
    <t xml:space="preserve">FOI/20/0513</t>
  </si>
  <si>
    <t xml:space="preserve">Supported living care providers (adult social care) that operate within your council. I am looking for care providers that provide care in the below areas:
•	Learning Difficulties/Autism
•	Mental Health
•	Complex Needs
•	Physical Disabilities.</t>
  </si>
  <si>
    <t xml:space="preserve">FOI/20/0514</t>
  </si>
  <si>
    <t xml:space="preserve">TVGs processed against Planning Inspectorate opinion</t>
  </si>
  <si>
    <t xml:space="preserve">FOI/20/0515</t>
  </si>
  <si>
    <t xml:space="preserve">Blue badges disbled parking questions</t>
  </si>
  <si>
    <t xml:space="preserve">FOI/20/0516</t>
  </si>
  <si>
    <t xml:space="preserve">Supported Living arrangements and pay scales</t>
  </si>
  <si>
    <t xml:space="preserve">FOI/20/0517</t>
  </si>
  <si>
    <t xml:space="preserve">Business rates info</t>
  </si>
  <si>
    <t xml:space="preserve">FOI/20/0518</t>
  </si>
  <si>
    <t xml:space="preserve">Funding for schools in the autumn 2020 term from local authorities from Dof E guidance</t>
  </si>
  <si>
    <t xml:space="preserve">FOI/20/0519</t>
  </si>
  <si>
    <t xml:space="preserve">Electric Vehciles charging points questions</t>
  </si>
  <si>
    <t xml:space="preserve">FOI/20/0520</t>
  </si>
  <si>
    <t xml:space="preserve">Provide your latest municipal waste composition report, split by household and non-household, along with the date of the study and the report made before that.</t>
  </si>
  <si>
    <t xml:space="preserve">FOI/20/0521</t>
  </si>
  <si>
    <t xml:space="preserve">Who provides your community equipment service and are riser recliner armchairs available with prices/costs</t>
  </si>
  <si>
    <t xml:space="preserve">FOI/20/0522</t>
  </si>
  <si>
    <t xml:space="preserve">Noise complaints from Jan - Aug 2020</t>
  </si>
  <si>
    <t xml:space="preserve">FOI/20/0523</t>
  </si>
  <si>
    <t xml:space="preserve">FOI/20/0524</t>
  </si>
  <si>
    <t xml:space="preserve">How far back does the council accept small business rates relief</t>
  </si>
  <si>
    <t xml:space="preserve">FOI/20/0525</t>
  </si>
  <si>
    <t xml:space="preserve">Last 12 months number of PCN, revenue and location road of highest PCNs</t>
  </si>
  <si>
    <t xml:space="preserve">FOI/20/0526</t>
  </si>
  <si>
    <t xml:space="preserve">Has your council applied for money from the Next Steps Accommodation Programme (NSAP) since it was announced on 18th July? How much was bid for and how many homeless people were housed by your council, by month, since February 2020?</t>
  </si>
  <si>
    <t xml:space="preserve">FOI/20/0527</t>
  </si>
  <si>
    <t xml:space="preserve">Details of the permit for the 62 bus for Grewgrass lane, when issued and how long for</t>
  </si>
  <si>
    <t xml:space="preserve">FOI/20/0528</t>
  </si>
  <si>
    <t xml:space="preserve">Evictions of tenants from allotments in Redcar and Cleveland Eston area for last five years citing lack of cultivation and taken to court with reasons.</t>
  </si>
  <si>
    <t xml:space="preserve">FOI/20/0529</t>
  </si>
  <si>
    <t xml:space="preserve">Who pays the Council Tax for 4 Cornwallis Way Brotton</t>
  </si>
  <si>
    <t xml:space="preserve">FOI/20/0530</t>
  </si>
  <si>
    <t xml:space="preserve">How much has been spent on Hotel/BB accommodation for homeless people in financial years 19/20 &amp; 20/21 (present)</t>
  </si>
  <si>
    <t xml:space="preserve">FOI/20/0531</t>
  </si>
  <si>
    <t xml:space="preserve">How many qualified Temporary social workers on 1st April and 3rd August 2020 for children’s and Adults</t>
  </si>
  <si>
    <t xml:space="preserve">FOI/20/0532</t>
  </si>
  <si>
    <t xml:space="preserve">How many refugee's/asylum seekers have been taken in/housed within the borough since the end of March 2020 to date.</t>
  </si>
  <si>
    <t xml:space="preserve">Full disclosure</t>
  </si>
  <si>
    <t xml:space="preserve">FOI/20/0533</t>
  </si>
  <si>
    <t xml:space="preserve">Questions about facilities Management, costs, power consumption.</t>
  </si>
  <si>
    <t xml:space="preserve">FOI/20/0534</t>
  </si>
  <si>
    <t xml:space="preserve">Leaving care figures and payments between May 2019 - July 2020</t>
  </si>
  <si>
    <t xml:space="preserve">FOI/20/0535</t>
  </si>
  <si>
    <t xml:space="preserve">Which portal or procurement system you use for agency staffing?</t>
  </si>
  <si>
    <t xml:space="preserve">FOI/20/0536</t>
  </si>
  <si>
    <t xml:space="preserve">Rough Sleepers and the ‘Everyone in’ scheme</t>
  </si>
  <si>
    <t xml:space="preserve">FOI/20/0537</t>
  </si>
  <si>
    <t xml:space="preserve">Welfare claims and risk based verification </t>
  </si>
  <si>
    <t xml:space="preserve">FOI/20/0538</t>
  </si>
  <si>
    <t xml:space="preserve">How many Playground and/or Play area inspections are carried out each week for Playgrounds you are responsible for?  Are these inspections completed by an in-house Council team or are they conducted by a contracted 3rd party company?</t>
  </si>
  <si>
    <t xml:space="preserve">FOI/20/0539</t>
  </si>
  <si>
    <t xml:space="preserve">The Local Welfare Assistance Scheme questions for financial years 2018 – 2021</t>
  </si>
  <si>
    <t xml:space="preserve">FOI/20/0540</t>
  </si>
  <si>
    <t xml:space="preserve">How much money has your authority received from the government specifically to assist in providing for homeless communities (homeless communities includes rough sleepers as well as those at risk of homelessness)? </t>
  </si>
  <si>
    <t xml:space="preserve">FOI/20/0541</t>
  </si>
  <si>
    <t xml:space="preserve">Funding information for supported bus services between 2010 and 2019 in Redcar and Cleveland</t>
  </si>
  <si>
    <t xml:space="preserve">FOI/20/0542</t>
  </si>
  <si>
    <t xml:space="preserve">Who is the landowner of the site that has B&amp;M, M&amp;S on Rectory Lane Guisborough and if any planning permission for ANPR Cameras for the site</t>
  </si>
  <si>
    <t xml:space="preserve">FOI/20/0543</t>
  </si>
  <si>
    <t xml:space="preserve">Waste missed collections and cost info for the last 3 years</t>
  </si>
  <si>
    <t xml:space="preserve">FOI/20/0544</t>
  </si>
  <si>
    <t xml:space="preserve">Adults with learning disabilities in long term care and costs as of March 2020</t>
  </si>
  <si>
    <t xml:space="preserve">FOI/20/0545</t>
  </si>
  <si>
    <t xml:space="preserve">Children in foster care placements from march - August 2020</t>
  </si>
  <si>
    <t xml:space="preserve">FOI/20/0546</t>
  </si>
  <si>
    <t xml:space="preserve">Dog fouling information for last 3 years</t>
  </si>
  <si>
    <t xml:space="preserve">FOI/20/0547</t>
  </si>
  <si>
    <t xml:space="preserve">Homes delievered under s106 agreements of 50 units or more/less in last 5 years</t>
  </si>
  <si>
    <t xml:space="preserve">FOI/20/0548</t>
  </si>
  <si>
    <t xml:space="preserve">The number of voids/empty beds in care homes in your authority for March 2019&amp;2020 and Aug 19 &amp; 20?</t>
  </si>
  <si>
    <t xml:space="preserve">FOI/20/0549</t>
  </si>
  <si>
    <t xml:space="preserve">FOI/20/0550</t>
  </si>
  <si>
    <t xml:space="preserve">The number of incidents of Graffiti recorded and the amount that Redcar and Cleveland Council spent on Graffiti Removal between January 1st 2019 to December 31st 2019. 
 </t>
  </si>
  <si>
    <t xml:space="preserve">FOI/20/0551</t>
  </si>
  <si>
    <t xml:space="preserve">Landfill sites in RCBC</t>
  </si>
  <si>
    <t xml:space="preserve">FOI/20/0552</t>
  </si>
  <si>
    <t xml:space="preserve">List of alternative Complementary and Alternative medicines (CAM) practitioners? </t>
  </si>
  <si>
    <t xml:space="preserve">FOI/20/0553</t>
  </si>
  <si>
    <t xml:space="preserve">FOI/20/0554</t>
  </si>
  <si>
    <t xml:space="preserve">Waste plastic exports</t>
  </si>
  <si>
    <t xml:space="preserve">full Disclosure</t>
  </si>
  <si>
    <t xml:space="preserve">FOI/20/0555</t>
  </si>
  <si>
    <t xml:space="preserve">Fixed penalty notices for homelessness</t>
  </si>
  <si>
    <t xml:space="preserve">FOI/20/0556</t>
  </si>
  <si>
    <t xml:space="preserve">Food poverty</t>
  </si>
  <si>
    <t xml:space="preserve">FOI/20/0557</t>
  </si>
  <si>
    <t xml:space="preserve">Business dealings with Palantir Technologies</t>
  </si>
  <si>
    <t xml:space="preserve">FOI/20/0558</t>
  </si>
  <si>
    <t xml:space="preserve">Bus stops and journey planning</t>
  </si>
  <si>
    <t xml:space="preserve">FOI/20/0559</t>
  </si>
  <si>
    <t xml:space="preserve">FOI/20/0560</t>
  </si>
  <si>
    <t xml:space="preserve">Taxi licensing data</t>
  </si>
  <si>
    <t xml:space="preserve">FOI/20/0561</t>
  </si>
  <si>
    <t xml:space="preserve">Treasury advisors contracts</t>
  </si>
  <si>
    <t xml:space="preserve">FOI/20/0562</t>
  </si>
  <si>
    <t xml:space="preserve">FOI/20/0563</t>
  </si>
  <si>
    <t xml:space="preserve">Fox hunting business grants</t>
  </si>
  <si>
    <t xml:space="preserve">FOI/20/0564</t>
  </si>
  <si>
    <t xml:space="preserve">Between 1st September 2019 and 31st August 2020 - the average time taken to complete a Local Authority search.
The average time taken to complete a Local Authority search between 1st September 2018 and 31st August 2019, and 1st September 2017 and 31st August 2018?
if not possible - the average time taken to complete a Local Authority search in 2017, 2018 and 2019?</t>
  </si>
  <si>
    <t xml:space="preserve">FOI/20/0565</t>
  </si>
  <si>
    <t xml:space="preserve">School software support/MIS providers</t>
  </si>
  <si>
    <t xml:space="preserve">FOI/20/0566</t>
  </si>
  <si>
    <t xml:space="preserve">Questions on health visiting team staff from feb 2020</t>
  </si>
  <si>
    <t xml:space="preserve">FOI/20/0567</t>
  </si>
  <si>
    <t xml:space="preserve">Earnings/expenses/donations/covid relief funds/community groups for Councillor Lee Holmes</t>
  </si>
  <si>
    <t xml:space="preserve">FOI/20/0568</t>
  </si>
  <si>
    <t xml:space="preserve">Noise pollution complaints between 2018 and 2020 and staff employed to deal with these complaints in may 2010, may 2015 and September 2020</t>
  </si>
  <si>
    <t xml:space="preserve">FOI/20/0569</t>
  </si>
  <si>
    <t xml:space="preserve">Council tax on 2nd homes and varying the rate</t>
  </si>
  <si>
    <t xml:space="preserve">FOI/20/0570</t>
  </si>
  <si>
    <t xml:space="preserve">Children in care under s31 of the Childrens act 1989, how many accomandated under s21, and how many entitled to leaving care support</t>
  </si>
  <si>
    <t xml:space="preserve">FOI/20/0571</t>
  </si>
  <si>
    <t xml:space="preserve">The number of judicial review claims received by Redcar and Cleveland in respect of decisions to award planning permission planning permission in 2019, as well as details of how many of these judicial review claims lead to the planning permission being quashed or withdrawn</t>
  </si>
  <si>
    <t xml:space="preserve">FOI/20/0572</t>
  </si>
  <si>
    <t xml:space="preserve">Info on Domiciliary care services for the elderly in their homes, including fees and hours with sectors involved</t>
  </si>
  <si>
    <t xml:space="preserve">FOI/20/0573</t>
  </si>
  <si>
    <t xml:space="preserve">Does your council currently deploy programmes which use artificial intelligence, machine learning or predictive analytics for the purpose of recruitment in any area of council work</t>
  </si>
  <si>
    <t xml:space="preserve">FOI/20/0574</t>
  </si>
  <si>
    <t xml:space="preserve">Payment contracts - online, EPOS machines, merchants, payment gateway services</t>
  </si>
  <si>
    <t xml:space="preserve">FOI/20/0575</t>
  </si>
  <si>
    <t xml:space="preserve">Questionnaire relating to housing standards and enforcement between 2016 and 2020</t>
  </si>
  <si>
    <t xml:space="preserve">FOI/20/0576</t>
  </si>
  <si>
    <t xml:space="preserve">Safeguarding of children</t>
  </si>
  <si>
    <t xml:space="preserve">FOI/20/0577</t>
  </si>
  <si>
    <t xml:space="preserve">How many members of staff in your authority have any of the words “equality”, “diversity” or “inclusion” in their job title and how many staff  have received unconscious bias training in each of the last five years.</t>
  </si>
  <si>
    <t xml:space="preserve">FOI/20/0578</t>
  </si>
  <si>
    <t xml:space="preserve">Can you please provide me the name and contact details of the Licensing Manager that is responsible for Animal / Dog licensing</t>
  </si>
  <si>
    <t xml:space="preserve">FOI/20/0579</t>
  </si>
  <si>
    <t xml:space="preserve">1.	Can you state how many children within your authority were (i) given a fixed period exclusion, and (ii) permanently excluded from school because of their involvement with a weapon of any description in the 2019/20 academic year?
2.            Please could you provide me with a one line summary of each incident referred to in Question 1 detailing (i) what the weapon was, (ii) if it was used or whether it was brandished, (iii) who the victim was – pupil, teacher or member of the public.</t>
  </si>
  <si>
    <t xml:space="preserve">FOI/20/0580</t>
  </si>
  <si>
    <t xml:space="preserve">In the 2 years up to and including 2 September 2020, how many Code 1 PCNs have been issued at the Location identified as Saltburn Road (Saltburn Bank)?    If Licensing and Parking is not able to deal with this directly</t>
  </si>
  <si>
    <t xml:space="preserve">FOI/20/0581</t>
  </si>
  <si>
    <t xml:space="preserve">Electric charging points installed where and when and any removed.</t>
  </si>
  <si>
    <t xml:space="preserve">FOI/20/0582</t>
  </si>
  <si>
    <t xml:space="preserve">Bereavement support services in the local authority</t>
  </si>
  <si>
    <t xml:space="preserve">FOI/20/0583</t>
  </si>
  <si>
    <t xml:space="preserve">The number of people that have complained to you about their neighbours in December between 2014 and 2019. 
If possible, I'd like to know the details of the complaints such as loud music, argument or smell/smoke (cooking) or any other reasons that you record. </t>
  </si>
  <si>
    <t xml:space="preserve">FOI/20/0584</t>
  </si>
  <si>
    <t xml:space="preserve">Domestic abuse funding/services for the last financial year</t>
  </si>
  <si>
    <t xml:space="preserve">FOI/20/0585</t>
  </si>
  <si>
    <t xml:space="preserve">Questions in relation to adult social care complaints and unpaid carers for your local authority.
</t>
  </si>
  <si>
    <t xml:space="preserve">FOI/20/0586</t>
  </si>
  <si>
    <t xml:space="preserve">1.	How many complaints against sports coaches regarding child welfare has your local authority received in each of the last 10 years?
2.	How many of the complaints in question 1 related to children in gymnastics? 
3.	How many of the complaints in question 1 related to concerns over sexual abuse? 
4.	How many of the complaints within question 3 related to concerns over sexual abuse of children in gymnastics?</t>
  </si>
  <si>
    <t xml:space="preserve">FOI/20/0587</t>
  </si>
  <si>
    <t xml:space="preserve">Animal welfare in Lockdown</t>
  </si>
  <si>
    <t xml:space="preserve">FOI/20/0588</t>
  </si>
  <si>
    <t xml:space="preserve">Looked after children</t>
  </si>
  <si>
    <t xml:space="preserve">FOI/20/0589</t>
  </si>
  <si>
    <t xml:space="preserve">Planning permission &amp; Grant information - 35 Station Road Redcar TS10 1AN Planning permission to convert 35 station road TS10 1AN and 12a Queen Street TS10 1DY into one shop including upstairs use.</t>
  </si>
  <si>
    <t xml:space="preserve">FOI/20/0590</t>
  </si>
  <si>
    <t xml:space="preserve">Absence and exclusion data for each school for the last 3 years </t>
  </si>
  <si>
    <t xml:space="preserve">FOI/20/0591</t>
  </si>
  <si>
    <t xml:space="preserve">Information on every private hire vehicle and hackney carriage that has been licensed by your council on/or before 31st of August 2020. This includes historic data going back as far as your database does. This could be i.e. 1/1/2000 - 31/08/2020</t>
  </si>
  <si>
    <t xml:space="preserve">FOI/20/0592</t>
  </si>
  <si>
    <t xml:space="preserve">Your postal spend in 2019 and projected spend for 2020 /2021 </t>
  </si>
  <si>
    <t xml:space="preserve">FOI/20/0593</t>
  </si>
  <si>
    <t xml:space="preserve">List of every hackney carriage and private hire vehicle that has been licensed by your council on/or before 31st of August 2020.</t>
  </si>
  <si>
    <t xml:space="preserve">FOI/20/0594</t>
  </si>
  <si>
    <t xml:space="preserve">Public Spaces Protection Orders on begging for the last four financial years (2016/17, 2017/18, 2018/19, 2019/20) and any data for the financial year 2020/21 so far, up until 10 September 2020: Number of FPNs, how many not paid, prosecuted for failing to pay
</t>
  </si>
  <si>
    <t xml:space="preserve">FOI/20/0595</t>
  </si>
  <si>
    <t xml:space="preserve">For the complete 6 month period of March to August 2019 and the same for 2020, How many Council tax accounts fell into arrears?</t>
  </si>
  <si>
    <t xml:space="preserve">FOI/20/0596</t>
  </si>
  <si>
    <t xml:space="preserve">FOI/20/0597</t>
  </si>
  <si>
    <t xml:space="preserve">Information on commissioned Drug &amp; Alcohol services (substance misuse) services </t>
  </si>
  <si>
    <t xml:space="preserve">FOI/20/0598</t>
  </si>
  <si>
    <t xml:space="preserve">Regarding the government's £600m adult social care infection control fund announced in May. 
Was it a condition of receiving the funding that care homes must pay full pay to any care workers self-isolating, and which care homes failed to comply with this condition?
If any care homes did not get the second tranche of funding for not meeting the conditions of the funding and for what reason this second tranche was not handed out in each case. 
Please include the name of the care home and the location.</t>
  </si>
  <si>
    <t xml:space="preserve">FOI/20/0599</t>
  </si>
  <si>
    <t xml:space="preserve">Business rates update list</t>
  </si>
  <si>
    <t xml:space="preserve">FOI/20/0600</t>
  </si>
  <si>
    <t xml:space="preserve">Questions on Semi Independent Accommodation for Looked After Children aged 16 plus.</t>
  </si>
  <si>
    <t xml:space="preserve">FOI/20/0601</t>
  </si>
  <si>
    <t xml:space="preserve">Covid 19 staff deaths, hospital, time of work - Education staff</t>
  </si>
  <si>
    <t xml:space="preserve">FOI/20/0602</t>
  </si>
  <si>
    <t xml:space="preserve">Disinfectant on school buses</t>
  </si>
  <si>
    <t xml:space="preserve">FOI/20/0603</t>
  </si>
  <si>
    <t xml:space="preserve">Between the dates of 1 January 2020 and present day, please could you tell me the percentage and tonnage of paper material recycled at Redcar &amp; Cleveland Borough Council waste recycling centres?
</t>
  </si>
  <si>
    <t xml:space="preserve">FOI/20/0604</t>
  </si>
  <si>
    <t xml:space="preserve">How many households have you arranged accommodation for outside of your district / borough in the last four quarters (ie from the quarter starting July 1 2019 to the quarter ending June 30 2020)? </t>
  </si>
  <si>
    <t xml:space="preserve">FOI/20/0605</t>
  </si>
  <si>
    <t xml:space="preserve">Information on direct payments/budgeting</t>
  </si>
  <si>
    <t xml:space="preserve">FOI/20/0606</t>
  </si>
  <si>
    <t xml:space="preserve">Highway Asset Management Plan (HAMP), Local Transport Plan (LTP) allocation for 2020/21? 
The financial value of any Transforming Cities Fund (2) grants awarded the period 2020 - 2023? 
The financial value of any DfT Challenge Fund grants awarded for 2020/21? </t>
  </si>
  <si>
    <t xml:space="preserve">FOI/20/0607</t>
  </si>
  <si>
    <t xml:space="preserve">Information about snow/gritting routes coverage</t>
  </si>
  <si>
    <t xml:space="preserve">FOI/20/0608</t>
  </si>
  <si>
    <t xml:space="preserve">Council’s policy on Micro mobility (e-bikes and e-scooters)</t>
  </si>
  <si>
    <t xml:space="preserve">FOI/20/0609</t>
  </si>
  <si>
    <t xml:space="preserve">If the council used contractors/temps/freelancers and frameworks used</t>
  </si>
  <si>
    <t xml:space="preserve">FOI/20/0610</t>
  </si>
  <si>
    <t xml:space="preserve">FOI/20/0611</t>
  </si>
  <si>
    <t xml:space="preserve">FOI/20/0612</t>
  </si>
  <si>
    <t xml:space="preserve"> On-street charging points for electric vehicles within a residential area</t>
  </si>
  <si>
    <t xml:space="preserve">FOI/20/0613</t>
  </si>
  <si>
    <t xml:space="preserve">2nd homes within the last 5 years and revenue/charges</t>
  </si>
  <si>
    <t xml:space="preserve">FOI/20/0614</t>
  </si>
  <si>
    <t xml:space="preserve">EV Charging points</t>
  </si>
  <si>
    <t xml:space="preserve">FOI/20/0615</t>
  </si>
  <si>
    <t xml:space="preserve">Waiting time around land searches - LLC1, CON29, CON290 and how many searches in the month of august for the last 3 years</t>
  </si>
  <si>
    <t xml:space="preserve">FOI/20/0616</t>
  </si>
  <si>
    <t xml:space="preserve">(South Tees Development Corporation Master Plan published in November 2019 )Requesting copies of any documentation of this consultation and information about which community groups in the Redcar and Cleveland Borough have been consulted, and how.. concern retention of heritage structures such as the Redcar Blast Furnace, South Bank Coke Ovens and the Dorman Long Tower 
</t>
  </si>
  <si>
    <t xml:space="preserve">FOI/20/0617</t>
  </si>
  <si>
    <t xml:space="preserve">1.	The No-deal Brexit risk register; and documents on any contingency planning for leaving the end of the transition periods without an EU-UK free trade deal?
2.	Are you planning to stockpile goods in preparation for the end of the post Brexit transition period, and what are you planning to stockpile?
3.	How have you spent the extra money allocated by the government for Brexit and transition period preparations?</t>
  </si>
  <si>
    <t xml:space="preserve">FOI/20/0618</t>
  </si>
  <si>
    <t xml:space="preserve">Whether or not this local authority owns or has purchased any commercial or residential property through an offshore vehicle (i.e. any company, special purpose vehicle, unit trust or any other ownership structure that is registered outside of England) The list of these and any stamp duty</t>
  </si>
  <si>
    <t xml:space="preserve">FOI/20/0619</t>
  </si>
  <si>
    <t xml:space="preserve">Covid outbreaks in educational settings</t>
  </si>
  <si>
    <t xml:space="preserve">FOI/20/0620</t>
  </si>
  <si>
    <t xml:space="preserve">Translation and Interpretation Services</t>
  </si>
  <si>
    <t xml:space="preserve">FOI/20/0621</t>
  </si>
  <si>
    <t xml:space="preserve">About children where there are concerns about cohorts of children assessed by children's social care and some specific issues about what happens to them in the two years following an assessment</t>
  </si>
  <si>
    <t xml:space="preserve">FOI/20/0622</t>
  </si>
  <si>
    <t xml:space="preserve">The number of children who have been de-registered from local-authority-provided education and number of teachers and learning support staff who have resigned their roles</t>
  </si>
  <si>
    <t xml:space="preserve">FOI/20/0623</t>
  </si>
  <si>
    <t xml:space="preserve">A list of suppliers providing outsourced or 3rd party managed ICT Services to your organisation at the current time</t>
  </si>
  <si>
    <t xml:space="preserve">FOI/20/0624</t>
  </si>
  <si>
    <t xml:space="preserve">Information on procurement/contracts covering Finance, HR/Payroll systems and Tax</t>
  </si>
  <si>
    <t xml:space="preserve">FOI/20/0625</t>
  </si>
  <si>
    <t xml:space="preserve">Google and Microsoft tools contracts</t>
  </si>
  <si>
    <t xml:space="preserve">FOI/20/0626</t>
  </si>
  <si>
    <t xml:space="preserve">List of all council owned Public Toilets properties sold from 1st January 2010 - present, including actual sale price </t>
  </si>
  <si>
    <t xml:space="preserve">FOI/20/0627</t>
  </si>
  <si>
    <t xml:space="preserve">Between 1 March to 20 September 2020, how many staff have been furloughed from the Council?</t>
  </si>
  <si>
    <t xml:space="preserve">FOI/20/0628</t>
  </si>
  <si>
    <t xml:space="preserve">Questions about the councils Digital Strategy</t>
  </si>
  <si>
    <t xml:space="preserve">FOI/20/0629</t>
  </si>
  <si>
    <t xml:space="preserve">Software contracts ERP, CRM, HR, Finance software</t>
  </si>
  <si>
    <t xml:space="preserve">FOI/20/0630</t>
  </si>
  <si>
    <t xml:space="preserve">Which car parks in your area earned the most money and the amount they earned in the following years 2018, 2019 and 2020.
</t>
  </si>
  <si>
    <t xml:space="preserve">FOI/20/0631</t>
  </si>
  <si>
    <t xml:space="preserve">How many fully trained Animal Welfare Inspectors with responsibility for enforcement of the Animal Welfare Act 2006 are employed by your council? </t>
  </si>
  <si>
    <t xml:space="preserve">FOI/20/0632</t>
  </si>
  <si>
    <t xml:space="preserve">PCNs for the last  5years in council owned Car parks</t>
  </si>
  <si>
    <t xml:space="preserve">FOI/20/0633</t>
  </si>
  <si>
    <t xml:space="preserve">Zoo Licences</t>
  </si>
  <si>
    <t xml:space="preserve">FOI/20/0634</t>
  </si>
  <si>
    <t xml:space="preserve">FOI/20/0635</t>
  </si>
  <si>
    <t xml:space="preserve">school data since 2013, including allocations, numbers on roll.</t>
  </si>
  <si>
    <t xml:space="preserve">FOI/20/0636</t>
  </si>
  <si>
    <t xml:space="preserve">Records management </t>
  </si>
  <si>
    <t xml:space="preserve">FOI/20/0637</t>
  </si>
  <si>
    <t xml:space="preserve">Fly Tipping for last 3 years</t>
  </si>
  <si>
    <t xml:space="preserve">FOI/20/0638</t>
  </si>
  <si>
    <t xml:space="preserve">Money spent on cancelled projects since 2016</t>
  </si>
  <si>
    <t xml:space="preserve">FOI/20/0639</t>
  </si>
  <si>
    <t xml:space="preserve">Truancies and days missed by students in Primary and secondary Schools and fine money</t>
  </si>
  <si>
    <t xml:space="preserve">FOI/20/0640</t>
  </si>
  <si>
    <t xml:space="preserve">Copies of your current street lighting Installations specifications in document form</t>
  </si>
  <si>
    <t xml:space="preserve">FOI/20/0641</t>
  </si>
  <si>
    <t xml:space="preserve">Does the Council provide, commission or fund an information, advice and guidance service specifically for Deaf residents, in British Sign Language (BSL)</t>
  </si>
  <si>
    <t xml:space="preserve">FOI/20/0642</t>
  </si>
  <si>
    <t xml:space="preserve">Number of households who applied to your council for support from April 1, 2020 to the most recently available date and were found to be legally homeless</t>
  </si>
  <si>
    <t xml:space="preserve">FOI/20/0643</t>
  </si>
  <si>
    <t xml:space="preserve">Questions on research project looking at the short- and medium-term effects of Sure Start on children and families</t>
  </si>
  <si>
    <t xml:space="preserve">FOI/20/0644</t>
  </si>
  <si>
    <t xml:space="preserve">Same as FOI/20/0544 but for years march 2016 and 2017</t>
  </si>
  <si>
    <t xml:space="preserve">FOI/20/0645</t>
  </si>
  <si>
    <t xml:space="preserve">Staff information of Recovery and Independence Team hours worked, caseloads</t>
  </si>
  <si>
    <t xml:space="preserve">FOI/20/0646</t>
  </si>
  <si>
    <t xml:space="preserve">Credit Balances Business rates</t>
  </si>
  <si>
    <t xml:space="preserve">FOI/20/0647</t>
  </si>
  <si>
    <t xml:space="preserve">IT Hosting contracts with 3rd party providers</t>
  </si>
  <si>
    <t xml:space="preserve">FOI/20/0648</t>
  </si>
  <si>
    <t xml:space="preserve">Rent lost due to CVAs and Covid related support and any lost from Boots</t>
  </si>
  <si>
    <t xml:space="preserve">FOI/20/0649</t>
  </si>
  <si>
    <t xml:space="preserve">How many times fly tipping has been reported on the land to the rear of st Peters Club and Bevanlee Road Southbank from January 2020 - 28th september 2020</t>
  </si>
  <si>
    <t xml:space="preserve">FOI/20/0650</t>
  </si>
  <si>
    <t xml:space="preserve">Traffic regulation orders software</t>
  </si>
  <si>
    <t xml:space="preserve">FOI/20/0651</t>
  </si>
  <si>
    <t xml:space="preserve">Asyslum seeking children and section 95 and section 4 support</t>
  </si>
  <si>
    <t xml:space="preserve">FOI/20/0652</t>
  </si>
  <si>
    <t xml:space="preserve">Provide details of how many electively home educated children are known to your local authority as at 1st October 2020</t>
  </si>
  <si>
    <t xml:space="preserve">FOI/20/0653</t>
  </si>
  <si>
    <t xml:space="preserve">Use of CCTV technologies and legislation used for them at waste sires</t>
  </si>
  <si>
    <t xml:space="preserve">FOI/20/0654</t>
  </si>
  <si>
    <t xml:space="preserve">Homecare services, contracts and staff numbers employed</t>
  </si>
  <si>
    <t xml:space="preserve">FOI/20/0655</t>
  </si>
  <si>
    <t xml:space="preserve">Resettled refugee children and their schooling/education</t>
  </si>
  <si>
    <t xml:space="preserve">FOI/20/0656</t>
  </si>
  <si>
    <t xml:space="preserve">Querying if the council has applied for certain government funds</t>
  </si>
  <si>
    <t xml:space="preserve">FOI/20/0657</t>
  </si>
  <si>
    <t xml:space="preserve">Financial info re Domiciliary Care </t>
  </si>
  <si>
    <t xml:space="preserve">Oct</t>
  </si>
  <si>
    <t xml:space="preserve">FOI/20/0658</t>
  </si>
  <si>
    <t xml:space="preserve">Dog microchipping research</t>
  </si>
  <si>
    <t xml:space="preserve">FOI/20/0659</t>
  </si>
  <si>
    <t xml:space="preserve">Children’s centres - closures due to Covid and funding</t>
  </si>
  <si>
    <t xml:space="preserve">FOI/20/0660</t>
  </si>
  <si>
    <t xml:space="preserve">Potholes since 2017 and costs to repair them</t>
  </si>
  <si>
    <t xml:space="preserve">FOI/20/0661</t>
  </si>
  <si>
    <t xml:space="preserve">Elderly care figures, funding and changes since Covid</t>
  </si>
  <si>
    <t xml:space="preserve">FOI/20/0662</t>
  </si>
  <si>
    <t xml:space="preserve">Questions concerning scrutiny committee members</t>
  </si>
  <si>
    <t xml:space="preserve">FOI/20/0663</t>
  </si>
  <si>
    <t xml:space="preserve">Various questions re private hire and Hackney carriage taxis</t>
  </si>
  <si>
    <t xml:space="preserve">FOI/20/0664</t>
  </si>
  <si>
    <t xml:space="preserve">Future transport infrastructure schemes/works (valued over £1m)</t>
  </si>
  <si>
    <t xml:space="preserve">FOI/20/0665</t>
  </si>
  <si>
    <t xml:space="preserve">School streets initiatives</t>
  </si>
  <si>
    <t xml:space="preserve">FOI/20/0666</t>
  </si>
  <si>
    <t xml:space="preserve">Customer Relationship Management (CRM) system information</t>
  </si>
  <si>
    <t xml:space="preserve">FOI/20/0667</t>
  </si>
  <si>
    <t xml:space="preserve">Info on imported pets</t>
  </si>
  <si>
    <t xml:space="preserve">FOI/20/0668</t>
  </si>
  <si>
    <t xml:space="preserve">How much each school in the LA spent on temporary supply teaching and other supply staff from external supply teaching agencies from September 1st, 2020 - 12th October 2020. I would like to know this information for each Nursery, Primary, Secondary and SEND school</t>
  </si>
  <si>
    <t xml:space="preserve">FOI/20/0669</t>
  </si>
  <si>
    <t xml:space="preserve">What is the total expenditure in the financial years: 2017, 2018 and 2019 (to be broken down separately) on Exempt Accommodation &amp; Support Exempt Accommodation expenditure by your council?</t>
  </si>
  <si>
    <t xml:space="preserve">FOI/20/0670</t>
  </si>
  <si>
    <t xml:space="preserve">Temporary accommodation suppliers and contractors</t>
  </si>
  <si>
    <t xml:space="preserve">FOI/20/0671</t>
  </si>
  <si>
    <t xml:space="preserve">Road bridges the authority maintains in 2019/20 and budgets</t>
  </si>
  <si>
    <t xml:space="preserve">FOI/20/0672</t>
  </si>
  <si>
    <t xml:space="preserve">In the last financial year 2019/2020 please provide me with the number of settlements and the total amount paid as compensation to teachers or teaching assistants for injuries sustained at schools or outside schools. For each incident please provide me with the amount of compensation, costs and a summary of the claim.</t>
  </si>
  <si>
    <t xml:space="preserve">FOI/20/0673</t>
  </si>
  <si>
    <t xml:space="preserve">Anti-social behaviour questions on number of complaints, how these are recorded and community protection notices within the last 24 hours</t>
  </si>
  <si>
    <t xml:space="preserve">FOI/20/0674</t>
  </si>
  <si>
    <t xml:space="preserve">All accidents reported by BT (British Telecommunications PLC) /other companies or individuals for Acoustic Shock since the year 2000 which has resulted in an absence of more than seven working days</t>
  </si>
  <si>
    <t xml:space="preserve">FOI/20/0675</t>
  </si>
  <si>
    <t xml:space="preserve">Has the council applied for government funds on supported bus services and if they have any plans on how to use this funding</t>
  </si>
  <si>
    <t xml:space="preserve">FOI/20/0676</t>
  </si>
  <si>
    <t xml:space="preserve">Spend on Domiciliary care from April - August 2020, direct payments figures for receiving and whole costs and financial assessments carried out either face to face or other way - same dates</t>
  </si>
  <si>
    <t xml:space="preserve">FOI/20/0677</t>
  </si>
  <si>
    <t xml:space="preserve">Senior management info gritting/snowploughing and Highway weed control and transport manager</t>
  </si>
  <si>
    <t xml:space="preserve">FOI/20/0678</t>
  </si>
  <si>
    <t xml:space="preserve">Number of applications to adopt a child rejected on grounds of race, national or cultural heritage between 01/01/2020 - 14/10/2020</t>
  </si>
  <si>
    <t xml:space="preserve">FOI/20/0679</t>
  </si>
  <si>
    <t xml:space="preserve">Contact tracing questions for the council asking if its launched its on </t>
  </si>
  <si>
    <t xml:space="preserve">FOI/20/0680</t>
  </si>
  <si>
    <t xml:space="preserve">LSBT event spend and questions the council may ask homeless service users about their gender/sexuality</t>
  </si>
  <si>
    <t xml:space="preserve">FOI/20/0681</t>
  </si>
  <si>
    <t xml:space="preserve">All accidents reported by BT (British Telecommunications PLC) /other companies or individuals for Noise Induced Hearling Loss (NIHL) reporting since the year 2000 which has resulted in an absence of more than seven working days</t>
  </si>
  <si>
    <t xml:space="preserve">FOI/20/0682</t>
  </si>
  <si>
    <t xml:space="preserve">A full list of all main contractors, consultants, sub-contractors &amp; suppliers (including postal address/postcode and office telephone number details which are already in the public domain so if not effected by GDPR) that are or have been involved on the Guisborough Town Hall Gateway Project </t>
  </si>
  <si>
    <t xml:space="preserve">FOI/20/0683</t>
  </si>
  <si>
    <t xml:space="preserve">Job titles, Names and contact details of senior management and directors/heads of services</t>
  </si>
  <si>
    <t xml:space="preserve">FOI/20/0684</t>
  </si>
  <si>
    <t xml:space="preserve">To see the TRO enabling the temporary limits on the A171 east of Flatts Lane. </t>
  </si>
  <si>
    <t xml:space="preserve">FOI/20/0685</t>
  </si>
  <si>
    <t xml:space="preserve">How many children were refered to LA care between 23rd March 2019 - 15th Oct 2019 and the same dates for 2020</t>
  </si>
  <si>
    <t xml:space="preserve">FOI/20/0686</t>
  </si>
  <si>
    <t xml:space="preserve">Young care leavers or unaccompanied asylum seekers children(UASC) </t>
  </si>
  <si>
    <t xml:space="preserve">FOI/20/0687</t>
  </si>
  <si>
    <t xml:space="preserve">Planning applications for construction and conversions of external buildings at residential properties</t>
  </si>
  <si>
    <t xml:space="preserve">FOI/20/0688</t>
  </si>
  <si>
    <t xml:space="preserve">Various IT questions about Windows versions and end users</t>
  </si>
  <si>
    <t xml:space="preserve">FOI/20/0689</t>
  </si>
  <si>
    <t xml:space="preserve">Usage and cost of MISs for schools in the Local Authority. This is with a focus on historic usage of Capita SIMS and other MISs, cost and turnover</t>
  </si>
  <si>
    <t xml:space="preserve">FOI/20/0690</t>
  </si>
  <si>
    <t xml:space="preserve">Planning permissions granted - new homes built on floodplains </t>
  </si>
  <si>
    <t xml:space="preserve">FOI/20/0691</t>
  </si>
  <si>
    <t xml:space="preserve">A list of licensed animal boarding services (kennels, catteries, home boarders, day care) and their corresponding licence expiry dates.</t>
  </si>
  <si>
    <t xml:space="preserve">FOI/20/0692</t>
  </si>
  <si>
    <t xml:space="preserve">Small Business Grants awarded since the scheme was introduced</t>
  </si>
  <si>
    <t xml:space="preserve">FOI/20/0693</t>
  </si>
  <si>
    <t xml:space="preserve">Details of the approach/treatment pathway for COSMHAD treatment that you commission or provide – particularly whether you commission or provide treatment specifically for COSMHD, any other COSMHAD services operating within your area and contact details of the COSMHAD/Dual diagnosis lead in your area </t>
  </si>
  <si>
    <t xml:space="preserve">FOI/20/0694</t>
  </si>
  <si>
    <t xml:space="preserve">Business rates info and UPRN details</t>
  </si>
  <si>
    <t xml:space="preserve">FOI/20/0695</t>
  </si>
  <si>
    <t xml:space="preserve">The current population of Guisborough? How many homes in the area and how many new builds built in the past 5 years?
What is the average age range living in Guisborough?</t>
  </si>
  <si>
    <t xml:space="preserve">FOI/20/0696</t>
  </si>
  <si>
    <t xml:space="preserve">The number of ‘change of use applications’ received since the beginning of 2020 from owners wanting their property to be changed from Class A or Class B to Class C under the Town and Country Planning (Use Classes) Order of 1987?</t>
  </si>
  <si>
    <t xml:space="preserve">FOI/20/0697</t>
  </si>
  <si>
    <t xml:space="preserve">Questionnaire about vision impairment (VI) education services</t>
  </si>
  <si>
    <t xml:space="preserve">FOI/20/0698</t>
  </si>
  <si>
    <t xml:space="preserve">The National Transfer scheme for unaccompanied asylum-seeking children the council has supported since July 2017 - September 2020</t>
  </si>
  <si>
    <t xml:space="preserve">FOI/20/0699</t>
  </si>
  <si>
    <t xml:space="preserve">Council tax arrears, homelessness figures and commercial rents</t>
  </si>
  <si>
    <t xml:space="preserve">FOI/20/0700</t>
  </si>
  <si>
    <t xml:space="preserve">Questions relating to S278 and S38 agreements for highways</t>
  </si>
  <si>
    <t xml:space="preserve">FOI/20/0701</t>
  </si>
  <si>
    <t xml:space="preserve">If any childrens or adults care homes have contacted the council to say they are short-staffed, have concerns about Covid or the well being of residents.</t>
  </si>
  <si>
    <t xml:space="preserve">FOI/20/0702</t>
  </si>
  <si>
    <t xml:space="preserve">Welfare systems questions on AL and Algorithms</t>
  </si>
  <si>
    <t xml:space="preserve">FOI/20/0703</t>
  </si>
  <si>
    <t xml:space="preserve">Energy contracts within the council</t>
  </si>
  <si>
    <t xml:space="preserve">FOI/20/0704</t>
  </si>
  <si>
    <t xml:space="preserve">The name and contact details of the Pest Control Services Manager who is responsible for Pest Control Bookings and evaluation services within the council.</t>
  </si>
  <si>
    <t xml:space="preserve">FOI/20/0705</t>
  </si>
  <si>
    <t xml:space="preserve">Contract rates the council pays commissioned providers for provision of Adult Social Care services. </t>
  </si>
  <si>
    <t xml:space="preserve">FOI/20/0706</t>
  </si>
  <si>
    <t xml:space="preserve">All costs incurred by the Council in each financial year from 2014/2015 to 2018/2019 in either defending or bringing a claim for Judicial Review in respect of Planning cases including any external professional fees incurred and for planning Appeals.</t>
  </si>
  <si>
    <t xml:space="preserve">S32: Court Records</t>
  </si>
  <si>
    <t xml:space="preserve">FOI/20/0707</t>
  </si>
  <si>
    <t xml:space="preserve">The total number of empty residential properties within your council boundaries currently.  Information in regards to both council owned residential property/social housing and privately owned housing where available.</t>
  </si>
  <si>
    <t xml:space="preserve">FOI/20/0708</t>
  </si>
  <si>
    <t xml:space="preserve">The number of young people (aged 16-18) your council currently has placed in a supported lodgings placement and information about that scheme</t>
  </si>
  <si>
    <t xml:space="preserve">FOI/20/0709</t>
  </si>
  <si>
    <t xml:space="preserve">Information regarding Sandbanks Care home and her late mother</t>
  </si>
  <si>
    <t xml:space="preserve">FOI/20/0710</t>
  </si>
  <si>
    <t xml:space="preserve">Contract info for Adults,childrens and education case management systems</t>
  </si>
  <si>
    <t xml:space="preserve">FOI/20/0711</t>
  </si>
  <si>
    <t xml:space="preserve">Accessibility on the councils local plan</t>
  </si>
  <si>
    <t xml:space="preserve">FOI/20/0712</t>
  </si>
  <si>
    <t xml:space="preserve">Nuisance complaints data, specifically focussing on complaints around Christmas lights being too bright, distracting or offensive for the last 5 years from 15/11/ - 15/01</t>
  </si>
  <si>
    <t xml:space="preserve">FOI/20/0713</t>
  </si>
  <si>
    <t xml:space="preserve">Information on Special Educational Needs &amp; Disability – Top-Up &amp; High Needs Banding Allocations</t>
  </si>
  <si>
    <t xml:space="preserve">FOI/20/0714</t>
  </si>
  <si>
    <t xml:space="preserve">Public buildings and there BREEAM rating</t>
  </si>
  <si>
    <t xml:space="preserve">FOI/20/0715</t>
  </si>
  <si>
    <t xml:space="preserve">Looked after children and the Settlement scheme</t>
  </si>
  <si>
    <t xml:space="preserve">FOI/20/0716</t>
  </si>
  <si>
    <t xml:space="preserve">Please state how many looked after children your authority had responsibility for on the following dates. (i) 31.3.19, (ii) 31.3.20 and (iii) 30.9.20.
How many looked after children that your authority had responsibility for were adopted into families in the following time periods: (i) 1.4.18 to 31.3.19, (ii) 1.4.19 to 31.3.20 and (iii) 1.4.20 to 30.9.20.</t>
  </si>
  <si>
    <t xml:space="preserve">FOI/20/0717</t>
  </si>
  <si>
    <t xml:space="preserve">Fly tipping info from jan 2019 - sept 2020, how many reports, fines, value of these and what was collected</t>
  </si>
  <si>
    <t xml:space="preserve">FOI/20/0718</t>
  </si>
  <si>
    <t xml:space="preserve">Free school meal applications and any prosceutions due to fraud</t>
  </si>
  <si>
    <t xml:space="preserve">FOI/20/0719</t>
  </si>
  <si>
    <t xml:space="preserve">Dog breeding licences/complaints info in last 12 months</t>
  </si>
  <si>
    <t xml:space="preserve">FOI/20/0720</t>
  </si>
  <si>
    <t xml:space="preserve">Road verge maintanance and contractors</t>
  </si>
  <si>
    <t xml:space="preserve">FOI/20/0721</t>
  </si>
  <si>
    <t xml:space="preserve">Please confirm the contact details for The Council operational lead manager for your community Equipment service
2)	The Council procurement manager for the section in charge of procuring community equipment</t>
  </si>
  <si>
    <t xml:space="preserve">FOI/20/0722</t>
  </si>
  <si>
    <t xml:space="preserve">HMOs, evictions and tenancy questions on homes with the Borough</t>
  </si>
  <si>
    <t xml:space="preserve">FOI/20/0723</t>
  </si>
  <si>
    <t xml:space="preserve">The spend for your Professional Services procurement at the Authority, by which I mean the procurement of projects and consultancy through Statement of Work excluding temporary agency staff. </t>
  </si>
  <si>
    <t xml:space="preserve">FOI/20/0724</t>
  </si>
  <si>
    <t xml:space="preserve">Crisp packet recycling, 20 mile zones how to apply and how/where to plant tree sapplings</t>
  </si>
  <si>
    <t xml:space="preserve">FOI/20/0725</t>
  </si>
  <si>
    <t xml:space="preserve">The amount your local authority has spent on consultants and consultancy fees for work related to the Covid-19 pandemic. </t>
  </si>
  <si>
    <t xml:space="preserve">FOI/20/0726</t>
  </si>
  <si>
    <t xml:space="preserve">Social care support, days out, meals and assessments for the last 6 full years</t>
  </si>
  <si>
    <t xml:space="preserve">FOI/20/0727</t>
  </si>
  <si>
    <t xml:space="preserve">Blue Badge misuse over the last 3 years for number of investigations, warning letters, cautions and prosecutions</t>
  </si>
  <si>
    <t xml:space="preserve">FOI/20/0728</t>
  </si>
  <si>
    <t xml:space="preserve">Elective home education questions from september 2017 - October 23rd 20202</t>
  </si>
  <si>
    <t xml:space="preserve">FOI/20/0729</t>
  </si>
  <si>
    <t xml:space="preserve">Telecare services</t>
  </si>
  <si>
    <t xml:space="preserve">FOI/20/0730</t>
  </si>
  <si>
    <t xml:space="preserve">Licensed dog breeders</t>
  </si>
  <si>
    <t xml:space="preserve">FOI/20/0731</t>
  </si>
  <si>
    <t xml:space="preserve">Mother and baby residential family assessments</t>
  </si>
  <si>
    <t xml:space="preserve">FOI/20/0732</t>
  </si>
  <si>
    <t xml:space="preserve">Cloud data breaches, cyber/ransomware attacks and data loss incidents</t>
  </si>
  <si>
    <t xml:space="preserve">FOI/20/0733</t>
  </si>
  <si>
    <t xml:space="preserve">Contact details of the person responsible for skin piercing practitioners (acupuncturists)</t>
  </si>
  <si>
    <t xml:space="preserve">FOI/20/0734</t>
  </si>
  <si>
    <t xml:space="preserve">Playgrounds within the borough</t>
  </si>
  <si>
    <t xml:space="preserve">FOI/20/0735</t>
  </si>
  <si>
    <t xml:space="preserve">Details of contracts for repairs and maintenance</t>
  </si>
  <si>
    <t xml:space="preserve">FOI/20/0736</t>
  </si>
  <si>
    <t xml:space="preserve">Financial information in relation to interpreting services</t>
  </si>
  <si>
    <t xml:space="preserve">FOI/20/0737</t>
  </si>
  <si>
    <t xml:space="preserve">Business support grants or discretionary loans handed out by the council during the Covid outbreak</t>
  </si>
  <si>
    <t xml:space="preserve">FOI/20/0738</t>
  </si>
  <si>
    <t xml:space="preserve">The organisations spend / usage of Covid-19 PPE items </t>
  </si>
  <si>
    <t xml:space="preserve">FOI/20/0739</t>
  </si>
  <si>
    <t xml:space="preserve">Land charges claims in the last 5 years</t>
  </si>
  <si>
    <t xml:space="preserve">FOI/20/0740</t>
  </si>
  <si>
    <t xml:space="preserve">E-Scooter accidents/complaints in 2020</t>
  </si>
  <si>
    <t xml:space="preserve">FOI/20/0741</t>
  </si>
  <si>
    <t xml:space="preserve">Housing offences/ complaints, ) Improvement Notices . Prohibition Orders and Emergency Remedial Action Notices did the council issue in relation to private rented homes</t>
  </si>
  <si>
    <t xml:space="preserve">FOI/20/0742</t>
  </si>
  <si>
    <t xml:space="preserve">Discretionary Housing payment spend: 2020/21</t>
  </si>
  <si>
    <t xml:space="preserve">FOI/20/0743</t>
  </si>
  <si>
    <t xml:space="preserve">How local authorities and other land owners deal with rope / tree swings that are put up on their land. To include policys regarding these inspections</t>
  </si>
  <si>
    <t xml:space="preserve">FOI/20/0744</t>
  </si>
  <si>
    <t xml:space="preserve">Complaints about non wearing face masks in public and in stores from Enviro heath</t>
  </si>
  <si>
    <t xml:space="preserve">FOI/20/0745</t>
  </si>
  <si>
    <t xml:space="preserve">Last 3 years PCN Data</t>
  </si>
  <si>
    <t xml:space="preserve">FOI/20/0746</t>
  </si>
  <si>
    <t xml:space="preserve">Covid secure marshals information</t>
  </si>
  <si>
    <t xml:space="preserve">FOI/20/0747</t>
  </si>
  <si>
    <t xml:space="preserve">Is the council providing meals and / or vouchers to support children in receipt of free school meals during the Christmas holiday period?</t>
  </si>
  <si>
    <t xml:space="preserve">FOI/20/0748</t>
  </si>
  <si>
    <t xml:space="preserve">Rough Sleepers and the ‘Everyone in’ scheme from August - October 2020</t>
  </si>
  <si>
    <t xml:space="preserve">FOI/20/0749</t>
  </si>
  <si>
    <t xml:space="preserve">Funding and spending for local authoritys on SACRE (Standing Advisory Council on Religious Education) for 2019-2020</t>
  </si>
  <si>
    <t xml:space="preserve">FOI/20/0750</t>
  </si>
  <si>
    <t xml:space="preserve">How many scrap metal dealer licences(site and collector) did you issue in 2013.16 and 2019.  How much were the licences and visits to scrap metal sites since 2013</t>
  </si>
  <si>
    <t xml:space="preserve">FOI/20/0751</t>
  </si>
  <si>
    <t xml:space="preserve">How many fines have been handed out to parents or guardians for pupils failing to attend school in your area during the first term of academic year 2020-21 and have been paid, canceled and remain unpaid and the total revenue collected.</t>
  </si>
  <si>
    <t xml:space="preserve">FOI/20/0752</t>
  </si>
  <si>
    <t xml:space="preserve">Councillors failing to pay council Tax between April 2018 - October 2020, including how much unpaid, councillors names and whether they were summoned to court.</t>
  </si>
  <si>
    <t xml:space="preserve">FOI/20/0753</t>
  </si>
  <si>
    <t xml:space="preserve">Low-traffic neighbourhoods questions since March 2020</t>
  </si>
  <si>
    <t xml:space="preserve">FOI/20/0754</t>
  </si>
  <si>
    <t xml:space="preserve">Increases/decreases in predicted expenditure in come due to Covid-19 by end of financial year 2020/21</t>
  </si>
  <si>
    <t xml:space="preserve">FOI/20/0755</t>
  </si>
  <si>
    <t xml:space="preserve">1.	Please confirm the name of the individual or entity liable to pay non domestic rates in respect of the Site from: 26 October 2005 to 30 September 2018</t>
  </si>
  <si>
    <t xml:space="preserve">FOI/20/0756</t>
  </si>
  <si>
    <t xml:space="preserve">Is the council currently using the “FromSA” product SKU in its Microsoft Office 365 software licensing agreement?
Did the council “relinquish” the ownership of its prior perpetual licences in order to obtain discounts from Microsoft?</t>
  </si>
  <si>
    <t xml:space="preserve">FOI/20/0757</t>
  </si>
  <si>
    <t xml:space="preserve">Assaults by the public to employees for the last 3 years</t>
  </si>
  <si>
    <t xml:space="preserve">FOI/20/0758</t>
  </si>
  <si>
    <t xml:space="preserve">Confirm whether any MPs/political parties have claimed any of the local authority Coronavirus grant payments, up to and including today, Nov 10.</t>
  </si>
  <si>
    <t xml:space="preserve">FOI/20/0759</t>
  </si>
  <si>
    <t xml:space="preserve">Right to build registers information</t>
  </si>
  <si>
    <t xml:space="preserve">FOI/20/0760</t>
  </si>
  <si>
    <t xml:space="preserve">Number of callouts for pest control for rats from Nov 2019 - Nov 2020</t>
  </si>
  <si>
    <t xml:space="preserve">FOI/20/0761</t>
  </si>
  <si>
    <t xml:space="preserve">Any assessment the council (or a group acting on behalf of the council) has made of the impact of the end of the transition period (or any similar document generated for end of transition planning purposes) 
</t>
  </si>
  <si>
    <t xml:space="preserve">FOI/20/0762</t>
  </si>
  <si>
    <t xml:space="preserve">Lampost banners, agreements and contacts</t>
  </si>
  <si>
    <t xml:space="preserve">FOI/20/0763</t>
  </si>
  <si>
    <t xml:space="preserve">Copies of all correspondence, both internal and external, including emails, minutes, notes and any other written record of parking issues and proposed parking restrictions in Oaklands Road, Normanby and/or at the junction of Flatts Lane and Oaklands Road, Normanby </t>
  </si>
  <si>
    <t xml:space="preserve">FOI/20/0764</t>
  </si>
  <si>
    <t xml:space="preserve">Number of puppy related complaints made to local Trading Standards between  1 January 2019 - 31 December 2019 and  23 March 2020 - 31 October 2020
</t>
  </si>
  <si>
    <t xml:space="preserve">FOI/20/0765</t>
  </si>
  <si>
    <t xml:space="preserve">Annual Statement of Accounts</t>
  </si>
  <si>
    <t xml:space="preserve">FOI/20/0766</t>
  </si>
  <si>
    <t xml:space="preserve">Public funerals and stats on any Covid related ones from jan 2020 - nov 2020</t>
  </si>
  <si>
    <t xml:space="preserve">FOI/20/0767</t>
  </si>
  <si>
    <t xml:space="preserve">Inspection reports and any letters outlining recommendations for Pizza Pronto, Expresso Pizza, Freedom Pizzeria, Geminis Pizza, Pizza &amp; Kebab Kitchen, Multan Tandoori, Mings Kitchen, Sopranos, All Wrapped Up</t>
  </si>
  <si>
    <t xml:space="preserve">FOI/20/0768</t>
  </si>
  <si>
    <t xml:space="preserve">ICT documents for business plans, capital programme/Budget, It structure and Strategy</t>
  </si>
  <si>
    <t xml:space="preserve">FOI/20/0769</t>
  </si>
  <si>
    <t xml:space="preserve">Funding for free entitlement for 3 and 4 year olds places</t>
  </si>
  <si>
    <t xml:space="preserve">FOI/20/0770</t>
  </si>
  <si>
    <t xml:space="preserve">Money allocated to the welfare assistance fund this financial year and how much spent, including recipients and where funding was allocated. Any committee, minutes relating to this to be included</t>
  </si>
  <si>
    <t xml:space="preserve">FOI/20/0771</t>
  </si>
  <si>
    <t xml:space="preserve">Which services are commisioned by public health for schools and when these were last audited</t>
  </si>
  <si>
    <t xml:space="preserve">FOI/20/0772</t>
  </si>
  <si>
    <t xml:space="preserve">Council Tax Support Scheme</t>
  </si>
  <si>
    <t xml:space="preserve">FOI/20/0773</t>
  </si>
  <si>
    <t xml:space="preserve">Information regarding the keeping or training of animals for exhibition in England, including any licences granted, inspection reports and type of performance and species from october 2018 - 2020 </t>
  </si>
  <si>
    <t xml:space="preserve">FOI/20/0774</t>
  </si>
  <si>
    <t xml:space="preserve">What software is used for parking permits?</t>
  </si>
  <si>
    <t xml:space="preserve">FOI/20/0775</t>
  </si>
  <si>
    <t xml:space="preserve">The number of parking tickets issued in the name of the council broken for the separate months of April, May, June and November for the years 2019 and 2020.</t>
  </si>
  <si>
    <t xml:space="preserve">FOI/20/0776</t>
  </si>
  <si>
    <t xml:space="preserve">Homecare contracts information - start and end dates, staff, pay and in house provision services</t>
  </si>
  <si>
    <t xml:space="preserve">FOI/20/0777</t>
  </si>
  <si>
    <t xml:space="preserve">Breastfeeding commissioning services</t>
  </si>
  <si>
    <t xml:space="preserve">FOI/20/0778</t>
  </si>
  <si>
    <t xml:space="preserve">How much your local authority plans to spend, or has budgeted to spend, on services to young people in the financial years 2019/20 and 2020/21 under Section 251 the Apprenticeships, Skills, Children and Learning Act 2009.</t>
  </si>
  <si>
    <t xml:space="preserve">FOI/20/0779</t>
  </si>
  <si>
    <t xml:space="preserve">Councils policies for staff and any internal guidance issued to its managers relating to complaints raised by staff </t>
  </si>
  <si>
    <t xml:space="preserve">FOI/20/0780</t>
  </si>
  <si>
    <t xml:space="preserve">Zoo licences granted in the last three years. For each licence, provide the name of the company or individual that holds the licence, the number and species of animals they have licences for, the length of the licence, the number of inspections, the most recent inspection report and the addresses of each zoo. </t>
  </si>
  <si>
    <t xml:space="preserve">FOI/20/0781</t>
  </si>
  <si>
    <t xml:space="preserve">Contract information for dry recyclate, Disposal/ Residual/ EfW, Disposal/ Residual/ Landfill, </t>
  </si>
  <si>
    <t xml:space="preserve">FOI/20/0782</t>
  </si>
  <si>
    <t xml:space="preserve">1. The amount spent in each year on courses provided by Common Purpose?
2. The number of members of staff sent on such courses each year?
3. The names of any senior members of staff who attended the courses in those years?</t>
  </si>
  <si>
    <t xml:space="preserve">FOI/20/0783</t>
  </si>
  <si>
    <t xml:space="preserve">HR information, including policies and learning and development, Staff and sturture</t>
  </si>
  <si>
    <t xml:space="preserve">FOI/20/0784</t>
  </si>
  <si>
    <t xml:space="preserve">S44a certificates in Business rates since april 2017</t>
  </si>
  <si>
    <t xml:space="preserve">FOI/20/0785</t>
  </si>
  <si>
    <t xml:space="preserve">Car mileage from staff and amounts in last 12 months</t>
  </si>
  <si>
    <t xml:space="preserve">FOI/20/0786</t>
  </si>
  <si>
    <t xml:space="preserve">Annual stats re recycling and incineration</t>
  </si>
  <si>
    <t xml:space="preserve">FOI/20/0787</t>
  </si>
  <si>
    <t xml:space="preserve">A copy of all Non Domestic Rates Completion Notices served in the borough since 01/01/2020 or list of addresses showing the same information</t>
  </si>
  <si>
    <t xml:space="preserve">FOI/20/0788</t>
  </si>
  <si>
    <t xml:space="preserve">Struture, budget, policy and management system of the Blue badge team from 1 April 2018 to 31 March 2019?</t>
  </si>
  <si>
    <t xml:space="preserve">FOI/20/0789</t>
  </si>
  <si>
    <t xml:space="preserve">Information about the systems you have in place to process supplier invoices</t>
  </si>
  <si>
    <t xml:space="preserve">FOI/20/0790</t>
  </si>
  <si>
    <t xml:space="preserve">Looked after children been placed into semi-independent living accommodation/unregistered children’s homes in each of the last three calendar years (2018,2019, 2020? In and out of the area </t>
  </si>
  <si>
    <t xml:space="preserve">FOI/20/0791</t>
  </si>
  <si>
    <t xml:space="preserve">Which external Treasury Advisors you currently use, if any?</t>
  </si>
  <si>
    <t xml:space="preserve">FOI/20/0792</t>
  </si>
  <si>
    <t xml:space="preserve">The total number of charges brought against serving council staff members or councillors over the period 2010-present, and the outcome from these</t>
  </si>
  <si>
    <t xml:space="preserve">FOI/20/0793</t>
  </si>
  <si>
    <t xml:space="preserve">Homeless persons deaths</t>
  </si>
  <si>
    <t xml:space="preserve">FOI/20/0794</t>
  </si>
  <si>
    <t xml:space="preserve">How much the council has budgeted to spend and invest in sustainability this financial year</t>
  </si>
  <si>
    <t xml:space="preserve">FOI/20/0795</t>
  </si>
  <si>
    <t xml:space="preserve">School Absences</t>
  </si>
  <si>
    <t xml:space="preserve">FOI/20/0796</t>
  </si>
  <si>
    <t xml:space="preserve">Transport - future plans for works over £1m.</t>
  </si>
  <si>
    <t xml:space="preserve">Nov</t>
  </si>
  <si>
    <t xml:space="preserve">FOI/20/0797</t>
  </si>
  <si>
    <t xml:space="preserve">£500 Covid support payments</t>
  </si>
  <si>
    <t xml:space="preserve">FOI/20/0798</t>
  </si>
  <si>
    <t xml:space="preserve">Tree felling and planting</t>
  </si>
  <si>
    <t xml:space="preserve">FOI/20/0799</t>
  </si>
  <si>
    <t xml:space="preserve">Information  in relation to assessments of, and the provision of support to, families with No Recourse to Public Funds (“NRPF”) seeking access to support under section 17 of the Children Act 1989</t>
  </si>
  <si>
    <t xml:space="preserve">FOI/20/0800</t>
  </si>
  <si>
    <t xml:space="preserve">Saltburn Market closure questions</t>
  </si>
  <si>
    <t xml:space="preserve">FOI/20/0801</t>
  </si>
  <si>
    <t xml:space="preserve">IPC grants ofr care services adults</t>
  </si>
  <si>
    <t xml:space="preserve">FOI/20/0802</t>
  </si>
  <si>
    <t xml:space="preserve">Homelessness and empty properties</t>
  </si>
  <si>
    <t xml:space="preserve">FOI/20/0803</t>
  </si>
  <si>
    <t xml:space="preserve">Applications for Test and Trace £500 grant</t>
  </si>
  <si>
    <t xml:space="preserve">FOI/20/0804</t>
  </si>
  <si>
    <t xml:space="preserve">Names of directors/heads, IT infastructure and software systems</t>
  </si>
  <si>
    <t xml:space="preserve">FOI/20/0805</t>
  </si>
  <si>
    <t xml:space="preserve">Return to home adults interviews</t>
  </si>
  <si>
    <t xml:space="preserve">FOI/20/0806</t>
  </si>
  <si>
    <t xml:space="preserve">Homelessness aplications since 31st March and 31st october 2018</t>
  </si>
  <si>
    <t xml:space="preserve">FOI/20/0807</t>
  </si>
  <si>
    <t xml:space="preserve">Grants given to cleveland Hunt since 2000</t>
  </si>
  <si>
    <t xml:space="preserve">FOI/20/0808</t>
  </si>
  <si>
    <t xml:space="preserve">Did R&amp;CBC submit a response to the Department for Transport's consultation on managing pavement parking, please?  (The consultation opened in August and closed recently.)  If yes, please provide the response</t>
  </si>
  <si>
    <t xml:space="preserve">FOI/20/0809</t>
  </si>
  <si>
    <t xml:space="preserve">A list of all the coastal/ beach side pitches or buildings owned by the council that are for tender in Redcar and Cleveland council area, the dates they are up for tender and how much rent people payed for their previous tender</t>
  </si>
  <si>
    <t xml:space="preserve">FOI/20/0810</t>
  </si>
  <si>
    <t xml:space="preserve">The name of the current educational placement (school) of any young people, 16 years of age and under, with educational health care (EHCP) plans or statements, placed in independent or non-maintained provision?</t>
  </si>
  <si>
    <t xml:space="preserve">FOI/20/0811</t>
  </si>
  <si>
    <t xml:space="preserve">Contract details on Committee Management System </t>
  </si>
  <si>
    <t xml:space="preserve">FOI/20/0812</t>
  </si>
  <si>
    <t xml:space="preserve">The total number of students in Year 1 or Reception for every school for which the local authority has admission data, academic 2020/2021? Can you also provide the PAN for each school?</t>
  </si>
  <si>
    <t xml:space="preserve">FOI/20/0813</t>
  </si>
  <si>
    <t xml:space="preserve">The name of the insurer which covers your Art/History/Heritage/Museum collections and copys</t>
  </si>
  <si>
    <t xml:space="preserve">FOI/20/0814</t>
  </si>
  <si>
    <t xml:space="preserve">Claims, liability claims against the council in last 12 months, including financial costs, compensation, time and hours for these and amount of claims for last 5 years</t>
  </si>
  <si>
    <t xml:space="preserve">FOI/20/0815</t>
  </si>
  <si>
    <t xml:space="preserve">The number of the following rights of way orders your authority have processed:(Under the Highways Act 1980)
1) Section 25 creation agreements 
2) Section 26 creation orders 
3) Definitive Map Modification Orders 
4) Definitive Map Modification Orders  predominantly on user evidence </t>
  </si>
  <si>
    <t xml:space="preserve">FOI/20/0816</t>
  </si>
  <si>
    <t xml:space="preserve">How many reports and/or complaints have you received in relation to Traveller sites
not receiving postal delivery in your district/authority since 2015 due to what Royal
Mail has suggested is due to concerns about loose dogs?</t>
  </si>
  <si>
    <t xml:space="preserve">FOI/20/0817</t>
  </si>
  <si>
    <t xml:space="preserve">Please can you disclose whether Tingdene applied for and or received Rate Relief and or Grant Support during the 2020 lockdown and if so how much reduction did they get and for what time period and how much Grant Support monies did they receive and or apply for</t>
  </si>
  <si>
    <t xml:space="preserve">FOI/20/0818</t>
  </si>
  <si>
    <t xml:space="preserve">The amount spent by your council on video-conferencing apps such as Zoom since March 2020.
The amount spent on any other costs incurred by holding meetings virtually since March 2020.
The amount spent on hosting council meetings (including staff costs, hosting costs etc) in the calendar year 2019.</t>
  </si>
  <si>
    <t xml:space="preserve">FOI/20/0819</t>
  </si>
  <si>
    <t xml:space="preserve">Cycle lanes in borough and money spent, number of cyclists and complaints since March 2020</t>
  </si>
  <si>
    <t xml:space="preserve">FOI/20/0820</t>
  </si>
  <si>
    <t xml:space="preserve">Referrals received concerning child criminal exploitation</t>
  </si>
  <si>
    <t xml:space="preserve">FOI/20/0821</t>
  </si>
  <si>
    <t xml:space="preserve">SEN medication provider details</t>
  </si>
  <si>
    <t xml:space="preserve">FOI/20/0822</t>
  </si>
  <si>
    <t xml:space="preserve">Transcational services within the council</t>
  </si>
  <si>
    <t xml:space="preserve">FOI/20/0823</t>
  </si>
  <si>
    <t xml:space="preserve">Information regarding the data you collect on rough sleeping and homelessness in your local authority</t>
  </si>
  <si>
    <t xml:space="preserve">FOI/20/0824</t>
  </si>
  <si>
    <t xml:space="preserve">Info on the contract registar</t>
  </si>
  <si>
    <t xml:space="preserve">FOI/20/0825</t>
  </si>
  <si>
    <t xml:space="preserve">Collection Rates and Corporate Debt for last 6 years</t>
  </si>
  <si>
    <t xml:space="preserve">FOI/20/0826</t>
  </si>
  <si>
    <t xml:space="preserve">Questions on the effectiveness of s.10 Improvement Notices under the Animal Welfare Act 2006 in the period 2015-present.  </t>
  </si>
  <si>
    <t xml:space="preserve">FOI/20/0827</t>
  </si>
  <si>
    <t xml:space="preserve">Info on whether the council has a customer portal for information</t>
  </si>
  <si>
    <t xml:space="preserve">FOI/20/0828</t>
  </si>
  <si>
    <t xml:space="preserve">Taxi, Hackney carridge and private vehicle details from july till Nov 2020</t>
  </si>
  <si>
    <t xml:space="preserve">FOI/20/0829</t>
  </si>
  <si>
    <t xml:space="preserve">For each financial year from 2015/16 until the date of this email, please can you tell me the total amount paid by the council to each elected member.</t>
  </si>
  <si>
    <t xml:space="preserve">FOI/20/0830</t>
  </si>
  <si>
    <t xml:space="preserve">I would like to know when you were informed by the Fire Brigade that there was some fly tipping to be picked up.
If you are aware what time the Fire Brigade  attended the incident would also be useful.</t>
  </si>
  <si>
    <t xml:space="preserve">FOI/20/0831</t>
  </si>
  <si>
    <t xml:space="preserve">Local Authority Traded Services to Schools and other educational establishments. </t>
  </si>
  <si>
    <t xml:space="preserve">FOI/20/0832</t>
  </si>
  <si>
    <t xml:space="preserve">Services for survivors of domestic violence and abuse</t>
  </si>
  <si>
    <t xml:space="preserve">FOI/20/0833</t>
  </si>
  <si>
    <t xml:space="preserve"> Costs incurred by the Council for car, chauffeur and Taxi services for the leader of the Council, Council Cabinet and the Chief Executive of the council for the year 2020 to date, 2019 and as many years for which records are available.</t>
  </si>
  <si>
    <t xml:space="preserve">FOI/20/0834</t>
  </si>
  <si>
    <t xml:space="preserve">The rate of refuse collection for domestic dwellings, for the year 2020 to date, 2019 and as many years for which records are available and % of missed collections</t>
  </si>
  <si>
    <t xml:space="preserve">FOI/20/0835</t>
  </si>
  <si>
    <t xml:space="preserve">Parking charges from 2020 and as far back as can with the revenue received as well</t>
  </si>
  <si>
    <t xml:space="preserve">FOI/20/0836</t>
  </si>
  <si>
    <t xml:space="preserve">Number of Industrial action and hours lost from 2020 and as far back as can</t>
  </si>
  <si>
    <t xml:space="preserve">FOI/20/0837</t>
  </si>
  <si>
    <t xml:space="preserve">Fly tipping </t>
  </si>
  <si>
    <t xml:space="preserve">FOI/20/0838</t>
  </si>
  <si>
    <t xml:space="preserve">Under the Freedom of Information legislation can I please request a Copy of the meta data contained within the councils computer systems relating to the attached document, including but not limited to;
Date and time the document was created on the council's computer system
Date and time of any modifications to the document
Date and time and method that the document was shared outside of Redcar and Cleveland Council i.e. email / hard copy / post / USB stick.
Any internal documentation ie email communication / written authorisation regarding the sharing of this document outside of the organisation.
Additionally, You will note that the attached document does not carry a security classification and it is my understanding that personal data should be classified as a minimum of OFFICIAL. As such can I please request a copy of the policy in relation to classifying documents within Redcar and Cleveland Council. </t>
  </si>
  <si>
    <t xml:space="preserve">FOI/20/0839</t>
  </si>
  <si>
    <t xml:space="preserve">Has the local authority handed out a support grant of any kind to a political party, a branch of a political party or a political organisation?</t>
  </si>
  <si>
    <t xml:space="preserve">FOI/20/0840</t>
  </si>
  <si>
    <t xml:space="preserve">The number of Animal Activities Licences and copies of these and inspection reports(under the Animal Welfare (Licensing of Activities Involving Animals) (England) Regulations 2018)</t>
  </si>
  <si>
    <t xml:space="preserve">FOI/20/0841</t>
  </si>
  <si>
    <t xml:space="preserve">Total value (in either cash or your best estimate of monetary value) of Section 106 agreements (agreements reached with property developers under section 106 of the Town and Country Planning Act) reached in last 6 financial years</t>
  </si>
  <si>
    <t xml:space="preserve">FOI/20/0842</t>
  </si>
  <si>
    <t xml:space="preserve">The total amount of council funds spent on external consultant services during the year 2020 to date, 2019 and as many years for which records are available.</t>
  </si>
  <si>
    <t xml:space="preserve">FOI/20/0843</t>
  </si>
  <si>
    <t xml:space="preserve">The total amount of empty council-owned properties during the year 2020 to date, 2019 and as many years for which records are available.</t>
  </si>
  <si>
    <t xml:space="preserve">FOI/20/0844</t>
  </si>
  <si>
    <t xml:space="preserve">The total amount of money spent on food and sustenance for council staff during the year 2020 to date, 2019 and as many years for which records are available.</t>
  </si>
  <si>
    <t xml:space="preserve">FOI/20/0845</t>
  </si>
  <si>
    <t xml:space="preserve">The total amount of money spent on celebrity events or visits organised by the council during the year 2020 to date, 2019 and as many years for which records are available.</t>
  </si>
  <si>
    <t xml:space="preserve">FOI/20/0846</t>
  </si>
  <si>
    <t xml:space="preserve">School fires and arson in last 5 years and cost of damages and whether covered by insurance or not</t>
  </si>
  <si>
    <t xml:space="preserve">FOI/20/0847</t>
  </si>
  <si>
    <t xml:space="preserve">Care homes questions for over 65s</t>
  </si>
  <si>
    <t xml:space="preserve">FOI/20/0848</t>
  </si>
  <si>
    <t xml:space="preserve">Head of IT/Info Security</t>
  </si>
  <si>
    <t xml:space="preserve">FOI/20/0849</t>
  </si>
  <si>
    <t xml:space="preserve">IT Print and PC Supplier info</t>
  </si>
  <si>
    <t xml:space="preserve">FOI/20/0850</t>
  </si>
  <si>
    <t xml:space="preserve">Software and costs for Transport services -Bus real time/schools/Demand response transport/Traffic light priority for Buses/NaPTAN Management/Registrations and Publicity</t>
  </si>
  <si>
    <t xml:space="preserve">FOI/20/0851</t>
  </si>
  <si>
    <t xml:space="preserve">Between the 6th January 2019 and 9th December 2020 (703 days)
How many looked after children Under 18 have you placed in unregulated accommodation for any time period anywhere in the United Kingdom</t>
  </si>
  <si>
    <t xml:space="preserve">FOI/20/0852</t>
  </si>
  <si>
    <t xml:space="preserve">Car parking charges and revenue and tickets information</t>
  </si>
  <si>
    <t xml:space="preserve">FOI/20/0853</t>
  </si>
  <si>
    <t xml:space="preserve">The total amount spent on hand sanitiser and PPE in primary and secondary schools within the local authority since March.</t>
  </si>
  <si>
    <t xml:space="preserve">FOI/20/0854</t>
  </si>
  <si>
    <t xml:space="preserve">Between 1 September and 9 December 2020
- What proportion of positive Covid-19 test results listed for individuals aged 18-22 in your local authority were based on tests taken in a different county or area?
- What proportion of positive Covid-19 test results listed for individuals aged 18-22 your local authority did not include data on where the test was taken?</t>
  </si>
  <si>
    <t xml:space="preserve">FOI/20/0855</t>
  </si>
  <si>
    <t xml:space="preserve">High needs budget questions</t>
  </si>
  <si>
    <t xml:space="preserve">FOI/20/0856</t>
  </si>
  <si>
    <t xml:space="preserve">Application information and payments for the Small Business Grant Fund (“SBGF”) administered by RCBC for the period 1 March 2020 to 31 October 2020</t>
  </si>
  <si>
    <t xml:space="preserve">FOI/20/0857</t>
  </si>
  <si>
    <t xml:space="preserve">Collating information regarding the representation of Black, Asian and Minority Ethnic groups in decision making/leadership positions. I am also further interested in breaking this information down into gender and people who are registered as disabled.</t>
  </si>
  <si>
    <t xml:space="preserve">FOI/20/0858</t>
  </si>
  <si>
    <t xml:space="preserve">SARs/fois, stats for last few years</t>
  </si>
  <si>
    <t xml:space="preserve">FOI/20/0859</t>
  </si>
  <si>
    <t xml:space="preserve">Childrens referals for primary and secondary schools</t>
  </si>
  <si>
    <t xml:space="preserve">FOI/20/0860</t>
  </si>
  <si>
    <t xml:space="preserve">Mobile phone contracts</t>
  </si>
  <si>
    <t xml:space="preserve">FOI/20/0861</t>
  </si>
  <si>
    <t xml:space="preserve">Council tax Business rates info</t>
  </si>
  <si>
    <t xml:space="preserve">FOI/20/0862</t>
  </si>
  <si>
    <t xml:space="preserve">School vacancies and in-year admissions information for year 7 - 11 for last school 4 years</t>
  </si>
  <si>
    <t xml:space="preserve">FOI/20/0863</t>
  </si>
  <si>
    <t xml:space="preserve">Copies of any formal reports or recommendations relating to replacement or upgrade of all Windows 7 machines to Windows 10 within your Council</t>
  </si>
  <si>
    <t xml:space="preserve">FOI/20/0864</t>
  </si>
  <si>
    <t xml:space="preserve">Self isolation support payments discretionary funding questions</t>
  </si>
  <si>
    <t xml:space="preserve">FOI/20/0865</t>
  </si>
  <si>
    <t xml:space="preserve">Eston Labour club rates info</t>
  </si>
  <si>
    <t xml:space="preserve">FOI/20/0866</t>
  </si>
  <si>
    <t xml:space="preserve">Childcare survey</t>
  </si>
  <si>
    <t xml:space="preserve">Dec</t>
  </si>
  <si>
    <t xml:space="preserve">FOI/20/0867</t>
  </si>
  <si>
    <t xml:space="preserve">Has your council previously used, does it currently use, or does it hold plans to use Xantura’s Covid OneView platform? </t>
  </si>
  <si>
    <t xml:space="preserve">FOI/20/0868</t>
  </si>
  <si>
    <t xml:space="preserve">How many looked after children Under 18 who you have placed in unregulated and/or unregistered
accommodation for any time period anywhere in the United Kingdom, have you received a safeguarding concern
about during the 6th January 2019 and 9th December 2020</t>
  </si>
  <si>
    <t xml:space="preserve">FOI/20/0869</t>
  </si>
  <si>
    <t xml:space="preserve">Details of objections to the authorities financial accounts for the last 6 years</t>
  </si>
  <si>
    <t xml:space="preserve">FOI/20/0870</t>
  </si>
  <si>
    <t xml:space="preserve">Noise complaints in last 2 years from dogs,chickens, sexual noise and televisions</t>
  </si>
  <si>
    <t xml:space="preserve">FOI/20/0871</t>
  </si>
  <si>
    <t xml:space="preserve">Externally commissioned provision to support individuals who may be anxious, stressed, depressed, suicidal or overwhelmed and who need immediate support</t>
  </si>
  <si>
    <t xml:space="preserve">FOI/20/0872</t>
  </si>
  <si>
    <t xml:space="preserve">FOI/20/0873</t>
  </si>
  <si>
    <t xml:space="preserve">Looked after children questions</t>
  </si>
  <si>
    <t xml:space="preserve">FOI/20/0874</t>
  </si>
  <si>
    <t xml:space="preserve">Costs of Placing Looked After Children In Accommodation to private companies</t>
  </si>
  <si>
    <t xml:space="preserve">FOI/20/0875</t>
  </si>
  <si>
    <t xml:space="preserve">I am requesting a copy of the meeting held last December 2019 
Between the 4 Unitary Councils, 
Stockton. Redcar, Hartlepool, and Middlesbrough. 
In reference to the Castle School Stanhope Sexual Abuse</t>
  </si>
  <si>
    <t xml:space="preserve">FOI/20/0876</t>
  </si>
  <si>
    <t xml:space="preserve">Children’s social workers are employed within the Council (agency &amp; permanent) and training</t>
  </si>
  <si>
    <t xml:space="preserve">FOI/20/0877</t>
  </si>
  <si>
    <t xml:space="preserve">The number of  electric car charging points that have been installed for the years 2018-2019, and 2019 to 2020 inclusive</t>
  </si>
  <si>
    <t xml:space="preserve">FOI/20/0878</t>
  </si>
  <si>
    <t xml:space="preserve">Regulatory Committee Minutes  - august, sept and council minutes</t>
  </si>
  <si>
    <t xml:space="preserve">FOI/20/0879</t>
  </si>
  <si>
    <t xml:space="preserve">A record of historic building repairs conducted between 2016 to 2020 and the expenditure of such.</t>
  </si>
  <si>
    <t xml:space="preserve">FOI/20/0880</t>
  </si>
  <si>
    <t xml:space="preserve">Amount spend on decoration on Green spaces and maintainance since 2019 and forcasted budget for 2021</t>
  </si>
  <si>
    <t xml:space="preserve">FOI/20/0881</t>
  </si>
  <si>
    <t xml:space="preserve">The last 5 financial years the authoritys total budget allocation for highways and transport and for road and pavement maintainance</t>
  </si>
  <si>
    <t xml:space="preserve">FOI/20/0882</t>
  </si>
  <si>
    <t xml:space="preserve">Safeguarding questions for last 5 financial years - number of s47 investigations secure transport of LAC, LAC gone missing, Longest period gone missing and youngest age gone missing form secure transport</t>
  </si>
  <si>
    <t xml:space="preserve">FOI/20/0883</t>
  </si>
  <si>
    <t xml:space="preserve">The support provided to deaf children and young people who are either Looked after or are care leavers by your local authority.</t>
  </si>
  <si>
    <t xml:space="preserve">FOI/20/0884</t>
  </si>
  <si>
    <t xml:space="preserve">Primary School vacancies as at end of Autumn term 2020</t>
  </si>
  <si>
    <t xml:space="preserve">FOI/20/0885</t>
  </si>
  <si>
    <t xml:space="preserve">Data of children affected against the total number of children in care between 01/01/2019 - 31/12/2019 from numerous risk categories, including, Placed in a secure unit or lock-in facility , Reported missing , Arrested, Convicted of a criminal offense, In prison or young offender institutions, Hospitalised ,Receiving on-going mental health treatment , Recorded by yourselves or a foster agency as having committed an act of self-harm , Achieving 90% attendance at school  - also number of child deaths while in care since 2015</t>
  </si>
  <si>
    <t xml:space="preserve">FOI/20/0886</t>
  </si>
  <si>
    <t xml:space="preserve">Commerical propeties vacant details</t>
  </si>
  <si>
    <t xml:space="preserve">FOI/20/0887</t>
  </si>
  <si>
    <t xml:space="preserve">DHP payments 2019 and 2020</t>
  </si>
  <si>
    <t xml:space="preserve">FOI/20/0888</t>
  </si>
  <si>
    <t xml:space="preserve">FTE building control inspectors for jan 2010 and now and salalies for both years</t>
  </si>
  <si>
    <t xml:space="preserve">FOI/20/0889</t>
  </si>
  <si>
    <t xml:space="preserve">HR systems for employee, expenses policys information</t>
  </si>
  <si>
    <t xml:space="preserve">FOI/20/0890</t>
  </si>
  <si>
    <t xml:space="preserve">Tempory labour in childrens services</t>
  </si>
  <si>
    <t xml:space="preserve">Request
Received
Date</t>
  </si>
  <si>
    <t xml:space="preserve">Request
Received
Period</t>
  </si>
  <si>
    <t xml:space="preserve">Directorate providing response</t>
  </si>
  <si>
    <t xml:space="preserve">Exception(s)
Applicable</t>
  </si>
  <si>
    <t xml:space="preserve">EIR/20/0001</t>
  </si>
  <si>
    <t xml:space="preserve">Permitted development rights for a change of use of premises from a B1(a) office use to C3 residential use in each of the following years: (i) 2015, (ii) 2016, (iii) 2017, (iv) 2018, (v) 2019. 
</t>
  </si>
  <si>
    <t xml:space="preserve">Growth, Enterprise, Environment</t>
  </si>
  <si>
    <t xml:space="preserve">EIR/20/0002</t>
  </si>
  <si>
    <t xml:space="preserve">Smell complaints for the last 5 years</t>
  </si>
  <si>
    <t xml:space="preserve">Adults and Communities (Health Protection)</t>
  </si>
  <si>
    <t xml:space="preserve">EIR/20/0003</t>
  </si>
  <si>
    <t xml:space="preserve">All/any information relating to the extension planning of 30 Fryup Crescent, Guisborough, TS14 8LG as held by Redcar and Clevland Building Control or planning department.</t>
  </si>
  <si>
    <t xml:space="preserve">EIR/20/0004</t>
  </si>
  <si>
    <t xml:space="preserve">Cilmate change impact questions about any measures  the council has adopted since 2017</t>
  </si>
  <si>
    <t xml:space="preserve">EIR/20/0005</t>
  </si>
  <si>
    <t xml:space="preserve">Permitted development rights for a change of use of premises from a B1(a) office use to C3 residential use since 2013-14</t>
  </si>
  <si>
    <t xml:space="preserve">EIR/20/0006</t>
  </si>
  <si>
    <t xml:space="preserve">Supply an up to date list of all contractors, sub-contractors and suppliers that have been working on the construction of “Remodelling of a junction“;  Scheme comprises construction of remodelling of a junction with a new roundabout access to future development land - Junction Of Smiths Dock Road, Dockside Road, Middlesbrough, Cleveland, TS6 6UZ</t>
  </si>
  <si>
    <t xml:space="preserve">Resources</t>
  </si>
  <si>
    <t xml:space="preserve">EIR/20/0007</t>
  </si>
  <si>
    <t xml:space="preserve">PFIS for incineraters</t>
  </si>
  <si>
    <t xml:space="preserve">EIR/20/0008</t>
  </si>
  <si>
    <t xml:space="preserve">A list of Pollution Prevention and Control Enforcement Notices (Part A2/B activities) with the reasons why and the address of the operation.</t>
  </si>
  <si>
    <t xml:space="preserve">EIR/20/0009</t>
  </si>
  <si>
    <t xml:space="preserve">Documents that outline the council’s carbon strategy</t>
  </si>
  <si>
    <t xml:space="preserve">Regulation 12(4)(d) Materials in the course of completeion, unfinished documents and incomplete data</t>
  </si>
  <si>
    <t xml:space="preserve">EIR/20/0010</t>
  </si>
  <si>
    <t xml:space="preserve">forestation projects</t>
  </si>
  <si>
    <t xml:space="preserve">EIR/20/0011</t>
  </si>
  <si>
    <t xml:space="preserve">Flood Risk data request Land adjacent to Redcar Bulk Terminal Redcar TS10 5NX</t>
  </si>
  <si>
    <t xml:space="preserve">EIR/20/0012</t>
  </si>
  <si>
    <t xml:space="preserve">I am currently investigating floor risk for a site in Wilton. The nearest postcode to the site is TS6 8JB and the grid reference for the site is NZ 58842 21166. I have also attached a site location plan.
Please can you advise if the council have any records for historical flooding at the site or surrounding area. Can you also advise if there are any records of historical culverts.
</t>
  </si>
  <si>
    <t xml:space="preserve">EIR/20/0013</t>
  </si>
  <si>
    <t xml:space="preserve">Councils use of Herbicides and measures taken due to covid 19</t>
  </si>
  <si>
    <t xml:space="preserve">EIR/20/0014</t>
  </si>
  <si>
    <t xml:space="preserve">I was wondering if Redcar and Cleveland Council had collected any observed surface water or minor water course flooding in previous years, which would be a real help to this study.</t>
  </si>
  <si>
    <t xml:space="preserve">EIR/20/0015</t>
  </si>
  <si>
    <t xml:space="preserve">what steps have been taken since the council's unanimous decision to declare a Climate Emergency in March 2019. what measures has Cleveland Council taken and is taking in respect of its declaration? 
•	What concrete urgent action has been decided for the immediate future. 
•	Who is overseeing the planning and when is the next relevant planning meeting? 
•	What percentage of the budget has been allocated to this end?
•	 What help is available to local firms to transform their businesses to those with a much lower carbon footprint?</t>
  </si>
  <si>
    <t xml:space="preserve">EIR/20/0016</t>
  </si>
  <si>
    <t xml:space="preserve">EIR/20/0017</t>
  </si>
  <si>
    <t xml:space="preserve">Council’s New Environment Strategy be published questions</t>
  </si>
  <si>
    <t xml:space="preserve">04/09/202</t>
  </si>
  <si>
    <t xml:space="preserve">EIR/20/0018</t>
  </si>
  <si>
    <t xml:space="preserve">Cilmate  Change questions</t>
  </si>
  <si>
    <t xml:space="preserve">EIR/20/0019</t>
  </si>
  <si>
    <t xml:space="preserve">Gas infrastructure over the last 5 years, with housing developments where gas boilers installed or electric pumps and money invested by the council</t>
  </si>
  <si>
    <t xml:space="preserve">EIR/20/0020</t>
  </si>
  <si>
    <t xml:space="preserve">Evidence showing a Permanent Tree Preservation Order was issued across the extensive woodland of Flatts Lane Woodland Country Park in 2014, we would like to see this evidence
</t>
  </si>
  <si>
    <t xml:space="preserve">Received</t>
  </si>
  <si>
    <t xml:space="preserve">Name</t>
  </si>
  <si>
    <t xml:space="preserve">Request Summary</t>
  </si>
  <si>
    <t xml:space="preserve">Refused Date</t>
  </si>
  <si>
    <t xml:space="preserve">Decision</t>
  </si>
  <si>
    <t xml:space="preserve">Review Request Date</t>
  </si>
  <si>
    <t xml:space="preserve">Review Completion Date</t>
  </si>
  <si>
    <t xml:space="preserve">26/05/2020</t>
  </si>
  <si>
    <t xml:space="preserve">08/06/2020</t>
  </si>
  <si>
    <t xml:space="preserve">08/07/2020</t>
  </si>
  <si>
    <t xml:space="preserve">28/07/2020</t>
  </si>
  <si>
    <t xml:space="preserve">07/12/2020</t>
  </si>
  <si>
    <t xml:space="preserve">24/12/2020</t>
  </si>
  <si>
    <t xml:space="preserve">FOI/20/709</t>
  </si>
  <si>
    <t xml:space="preserve">10/12/2020</t>
  </si>
  <si>
    <t xml:space="preserve">12/01/2021</t>
  </si>
</sst>
</file>

<file path=xl/styles.xml><?xml version="1.0" encoding="utf-8"?>
<styleSheet xmlns="http://schemas.openxmlformats.org/spreadsheetml/2006/main">
  <numFmts count="6">
    <numFmt numFmtId="164" formatCode="General"/>
    <numFmt numFmtId="165" formatCode="General"/>
    <numFmt numFmtId="166" formatCode="0.00%"/>
    <numFmt numFmtId="167" formatCode="dd/mm/yyyy;@"/>
    <numFmt numFmtId="168" formatCode="[$-409]m/d/yyyy"/>
    <numFmt numFmtId="169" formatCode="@"/>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1"/>
      <color rgb="FF000000"/>
      <name val="Arial"/>
      <family val="2"/>
    </font>
    <font>
      <sz val="8.45"/>
      <color rgb="FF000000"/>
      <name val="Arial"/>
      <family val="2"/>
    </font>
    <font>
      <sz val="10.5"/>
      <color rgb="FF000000"/>
      <name val="Arial"/>
      <family val="2"/>
    </font>
    <font>
      <sz val="10.5"/>
      <color rgb="FF000000"/>
      <name val="Calibri"/>
      <family val="2"/>
    </font>
    <font>
      <sz val="12"/>
      <name val="Arial"/>
      <family val="2"/>
    </font>
    <font>
      <sz val="11"/>
      <name val="Arial"/>
      <family val="2"/>
    </font>
    <font>
      <b val="true"/>
      <sz val="11"/>
      <name val="Arial"/>
      <family val="2"/>
    </font>
    <font>
      <b val="true"/>
      <sz val="8"/>
      <name val="Arial"/>
      <family val="2"/>
    </font>
    <font>
      <i val="true"/>
      <sz val="12"/>
      <name val="Arial"/>
      <family val="2"/>
    </font>
    <font>
      <sz val="14"/>
      <name val="Arial"/>
      <family val="2"/>
    </font>
  </fonts>
  <fills count="11">
    <fill>
      <patternFill patternType="none"/>
    </fill>
    <fill>
      <patternFill patternType="gray125"/>
    </fill>
    <fill>
      <patternFill patternType="solid">
        <fgColor rgb="FFC0C0C0"/>
        <bgColor rgb="FFBFBFBF"/>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69696"/>
        <bgColor rgb="FF9999FF"/>
      </patternFill>
    </fill>
    <fill>
      <patternFill patternType="solid">
        <fgColor rgb="FF00FFFF"/>
        <bgColor rgb="FF00FFFF"/>
      </patternFill>
    </fill>
    <fill>
      <patternFill patternType="solid">
        <fgColor rgb="FF99CCFF"/>
        <bgColor rgb="FFC0C0C0"/>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0" fillId="7"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8" borderId="1" xfId="0" applyFont="true" applyBorder="true" applyAlignment="true" applyProtection="false">
      <alignment horizontal="left" vertical="top" textRotation="0" wrapText="true" indent="0" shrinkToFit="false"/>
      <protection locked="true" hidden="false"/>
    </xf>
    <xf numFmtId="164" fontId="6" fillId="9" borderId="3" xfId="0" applyFont="true" applyBorder="true" applyAlignment="true" applyProtection="false">
      <alignment horizontal="left" vertical="top" textRotation="0" wrapText="true" indent="0" shrinkToFit="false"/>
      <protection locked="true" hidden="false"/>
    </xf>
    <xf numFmtId="164" fontId="6" fillId="8" borderId="2" xfId="0" applyFont="true" applyBorder="true" applyAlignment="true" applyProtection="false">
      <alignment horizontal="left" vertical="top" textRotation="0" wrapText="true" indent="0" shrinkToFit="false"/>
      <protection locked="true" hidden="false"/>
    </xf>
    <xf numFmtId="164" fontId="6" fillId="8"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top" textRotation="0" wrapText="true" indent="0" shrinkToFit="false"/>
      <protection locked="true" hidden="false"/>
    </xf>
    <xf numFmtId="167" fontId="11" fillId="5" borderId="4" xfId="0" applyFont="true" applyBorder="true" applyAlignment="true" applyProtection="false">
      <alignment horizontal="left" vertical="center" textRotation="0" wrapText="true" indent="0" shrinkToFit="false"/>
      <protection locked="true" hidden="false"/>
    </xf>
    <xf numFmtId="167" fontId="11" fillId="5" borderId="1"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8" fontId="11" fillId="5" borderId="4"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top" textRotation="0" wrapText="true" indent="0" shrinkToFit="false"/>
      <protection locked="true" hidden="false"/>
    </xf>
    <xf numFmtId="165" fontId="12" fillId="5" borderId="5"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left" vertical="top" textRotation="0" wrapText="true" indent="0" shrinkToFit="false"/>
      <protection locked="true" hidden="false"/>
    </xf>
    <xf numFmtId="168" fontId="11" fillId="5" borderId="4" xfId="0" applyFont="true" applyBorder="true" applyAlignment="true" applyProtection="false">
      <alignment horizontal="left" vertical="center" textRotation="0" wrapText="true" indent="0" shrinkToFit="false"/>
      <protection locked="true" hidden="false"/>
    </xf>
    <xf numFmtId="165" fontId="11" fillId="5" borderId="1" xfId="0" applyFont="true" applyBorder="true" applyAlignment="true" applyProtection="false">
      <alignment horizontal="general" vertical="top" textRotation="0" wrapText="true" indent="0" shrinkToFit="false"/>
      <protection locked="true" hidden="false"/>
    </xf>
    <xf numFmtId="168" fontId="12" fillId="5" borderId="5"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5" fontId="12" fillId="5" borderId="1" xfId="0" applyFont="true" applyBorder="true" applyAlignment="true" applyProtection="false">
      <alignment horizontal="general" vertical="center" textRotation="0" wrapText="true" indent="0" shrinkToFit="false"/>
      <protection locked="true" hidden="false"/>
    </xf>
    <xf numFmtId="168" fontId="11" fillId="5"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left" vertical="top" textRotation="0" wrapText="true" indent="0" shrinkToFit="false"/>
      <protection locked="true" hidden="false"/>
    </xf>
    <xf numFmtId="164" fontId="6" fillId="9" borderId="1" xfId="0" applyFont="true" applyBorder="true" applyAlignment="true" applyProtection="false">
      <alignment horizontal="general" vertical="top" textRotation="0" wrapText="true" indent="0" shrinkToFit="false"/>
      <protection locked="true" hidden="false"/>
    </xf>
    <xf numFmtId="164" fontId="6" fillId="9"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false">
      <alignment horizontal="center" vertical="center" textRotation="0" wrapText="true" indent="0" shrinkToFit="false"/>
      <protection locked="true" hidden="false"/>
    </xf>
    <xf numFmtId="167" fontId="11" fillId="5" borderId="1" xfId="0" applyFont="true" applyBorder="true" applyAlignment="true" applyProtection="false">
      <alignment horizontal="center" vertical="center" textRotation="0" wrapText="false" indent="0" shrinkToFit="false"/>
      <protection locked="true" hidden="false"/>
    </xf>
    <xf numFmtId="165" fontId="11" fillId="5" borderId="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7" fontId="11" fillId="5"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10" borderId="1"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8" fontId="11" fillId="5" borderId="1" xfId="0" applyFont="true" applyBorder="true" applyAlignment="true" applyProtection="false">
      <alignment horizontal="left" vertical="top" textRotation="0" wrapText="tru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64" fontId="11" fillId="5"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8" fontId="11" fillId="5"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false" indent="0" shrinkToFit="false"/>
      <protection locked="true" hidden="false"/>
    </xf>
    <xf numFmtId="164" fontId="11" fillId="10" borderId="4" xfId="0" applyFont="true" applyBorder="true" applyAlignment="true" applyProtection="false">
      <alignment horizontal="general" vertical="center" textRotation="0" wrapText="false" indent="0" shrinkToFit="false"/>
      <protection locked="true" hidden="false"/>
    </xf>
    <xf numFmtId="167" fontId="11" fillId="5" borderId="4"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false" indent="0" shrinkToFit="false"/>
      <protection locked="true" hidden="false"/>
    </xf>
    <xf numFmtId="169" fontId="11" fillId="5" borderId="1"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top" textRotation="0" wrapText="true" indent="0" shrinkToFit="false"/>
      <protection locked="true" hidden="false"/>
    </xf>
    <xf numFmtId="168" fontId="11" fillId="5" borderId="6" xfId="0" applyFont="true" applyBorder="true" applyAlignment="true" applyProtection="false">
      <alignment horizontal="left" vertical="center" textRotation="0" wrapText="true" indent="0" shrinkToFit="false"/>
      <protection locked="true" hidden="false"/>
    </xf>
    <xf numFmtId="167" fontId="11" fillId="5" borderId="6" xfId="0" applyFont="true" applyBorder="true" applyAlignment="true" applyProtection="false">
      <alignment horizontal="left" vertical="center" textRotation="0" wrapText="true" indent="0" shrinkToFit="false"/>
      <protection locked="true" hidden="false"/>
    </xf>
    <xf numFmtId="169" fontId="11" fillId="5"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6" fillId="9"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true" applyProtection="false">
      <alignment horizontal="left" vertical="top" textRotation="0" wrapText="true" indent="0" shrinkToFit="false"/>
      <protection locked="true" hidden="false"/>
    </xf>
    <xf numFmtId="164" fontId="0" fillId="5" borderId="1" xfId="0" applyFont="fals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8" fontId="0" fillId="5" borderId="6" xfId="0" applyFont="false" applyBorder="true" applyAlignment="true" applyProtection="false">
      <alignment horizontal="left" vertical="top" textRotation="0" wrapText="true" indent="0" shrinkToFit="false"/>
      <protection locked="true" hidden="false"/>
    </xf>
    <xf numFmtId="164" fontId="0" fillId="5" borderId="6" xfId="0" applyFont="false" applyBorder="true" applyAlignment="true" applyProtection="false">
      <alignment horizontal="general" vertical="top" textRotation="0" wrapText="true" indent="0" shrinkToFit="false"/>
      <protection locked="true" hidden="false"/>
    </xf>
    <xf numFmtId="164" fontId="4" fillId="5" borderId="6" xfId="0" applyFont="true" applyBorder="true" applyAlignment="true" applyProtection="false">
      <alignment horizontal="general" vertical="top" textRotation="0" wrapText="tru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left" vertical="center" textRotation="0" wrapText="true" indent="0" shrinkToFit="false"/>
      <protection locked="true" hidden="false"/>
    </xf>
    <xf numFmtId="169" fontId="4" fillId="5" borderId="1" xfId="0" applyFont="true" applyBorder="true" applyAlignment="true" applyProtection="false">
      <alignment horizontal="left" vertical="center" textRotation="0" wrapText="true" indent="0" shrinkToFit="false"/>
      <protection locked="true" hidden="false"/>
    </xf>
    <xf numFmtId="169" fontId="0" fillId="5" borderId="1" xfId="0" applyFont="fals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8" fontId="0" fillId="5" borderId="1"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9">
    <dxf>
      <fill>
        <patternFill patternType="solid">
          <fgColor rgb="FF00FFFF"/>
        </patternFill>
      </fill>
    </dxf>
    <dxf>
      <fill>
        <patternFill patternType="solid">
          <fgColor rgb="FFCCFFFF"/>
        </patternFill>
      </fill>
    </dxf>
    <dxf>
      <fill>
        <patternFill patternType="solid">
          <fgColor rgb="00FFFFFF"/>
        </patternFill>
      </fill>
    </dxf>
    <dxf>
      <fill>
        <patternFill patternType="solid">
          <fgColor rgb="FF99CC00"/>
        </patternFill>
      </fill>
    </dxf>
    <dxf>
      <fill>
        <patternFill patternType="solid">
          <fgColor rgb="FF99CCFF"/>
        </patternFill>
      </fill>
    </dxf>
    <dxf>
      <fill>
        <patternFill patternType="solid">
          <fgColor rgb="FFFF0000"/>
        </patternFill>
      </fill>
    </dxf>
    <dxf>
      <fill>
        <patternFill patternType="solid">
          <fgColor rgb="FFC0C0C0"/>
        </patternFill>
      </fill>
    </dxf>
    <dxf>
      <fill>
        <patternFill patternType="solid">
          <fgColor rgb="FFFFFF99"/>
        </patternFill>
      </fill>
    </dxf>
    <dxf>
      <fill>
        <patternFill patternType="solid">
          <fgColor rgb="FF969696"/>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ill>
        <patternFill patternType="solid">
          <f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969696"/>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2D050"/>
      <rgbColor rgb="FF9999FF"/>
      <rgbColor rgb="FF7030A0"/>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958646375136"/>
          <c:y val="0.0467828041584715"/>
          <c:w val="0.829127335773454"/>
          <c:h val="0.783647091879742"/>
        </c:manualLayout>
      </c:layout>
      <c:barChart>
        <c:barDir val="col"/>
        <c:grouping val="stacked"/>
        <c:varyColors val="0"/>
        <c:ser>
          <c:idx val="0"/>
          <c:order val="0"/>
          <c:tx>
            <c:strRef>
              <c:f>'Metrics 2020'!$C$3</c:f>
              <c:strCache>
                <c:ptCount val="1"/>
                <c:pt idx="0">
                  <c:v>Full
Disclosure</c:v>
                </c:pt>
              </c:strCache>
            </c:strRef>
          </c:tx>
          <c:spPr>
            <a:solidFill>
              <a:srgbClr val="92d05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rics 2020'!$B$4:$B$1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Metrics 2020'!$C$4:$C$15</c:f>
              <c:numCache>
                <c:formatCode>General</c:formatCode>
                <c:ptCount val="12"/>
                <c:pt idx="0">
                  <c:v>58</c:v>
                </c:pt>
                <c:pt idx="1">
                  <c:v>31</c:v>
                </c:pt>
                <c:pt idx="2">
                  <c:v>25</c:v>
                </c:pt>
                <c:pt idx="3">
                  <c:v>34</c:v>
                </c:pt>
                <c:pt idx="4">
                  <c:v>22</c:v>
                </c:pt>
                <c:pt idx="5">
                  <c:v>25</c:v>
                </c:pt>
                <c:pt idx="6">
                  <c:v>43</c:v>
                </c:pt>
                <c:pt idx="7">
                  <c:v>38</c:v>
                </c:pt>
                <c:pt idx="8">
                  <c:v>62</c:v>
                </c:pt>
                <c:pt idx="9">
                  <c:v>64</c:v>
                </c:pt>
                <c:pt idx="10">
                  <c:v>47</c:v>
                </c:pt>
                <c:pt idx="11">
                  <c:v>36</c:v>
                </c:pt>
              </c:numCache>
            </c:numRef>
          </c:val>
        </c:ser>
        <c:ser>
          <c:idx val="1"/>
          <c:order val="1"/>
          <c:tx>
            <c:strRef>
              <c:f>'Metrics 2020'!$D$3</c:f>
              <c:strCache>
                <c:ptCount val="1"/>
                <c:pt idx="0">
                  <c:v>Partial
Disclosure</c:v>
                </c:pt>
              </c:strCache>
            </c:strRef>
          </c:tx>
          <c:spPr>
            <a:solidFill>
              <a:srgbClr val="ffc0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rics 2020'!$B$4:$B$1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Metrics 2020'!$D$4:$D$15</c:f>
              <c:numCache>
                <c:formatCode>General</c:formatCode>
                <c:ptCount val="12"/>
                <c:pt idx="0">
                  <c:v>13</c:v>
                </c:pt>
                <c:pt idx="1">
                  <c:v>9</c:v>
                </c:pt>
                <c:pt idx="2">
                  <c:v>3</c:v>
                </c:pt>
                <c:pt idx="3">
                  <c:v>6</c:v>
                </c:pt>
                <c:pt idx="4">
                  <c:v>8</c:v>
                </c:pt>
                <c:pt idx="5">
                  <c:v>8</c:v>
                </c:pt>
                <c:pt idx="6">
                  <c:v>3</c:v>
                </c:pt>
                <c:pt idx="7">
                  <c:v>3</c:v>
                </c:pt>
                <c:pt idx="8">
                  <c:v>9</c:v>
                </c:pt>
                <c:pt idx="9">
                  <c:v>4</c:v>
                </c:pt>
                <c:pt idx="10">
                  <c:v>6</c:v>
                </c:pt>
                <c:pt idx="11">
                  <c:v>8</c:v>
                </c:pt>
              </c:numCache>
            </c:numRef>
          </c:val>
        </c:ser>
        <c:ser>
          <c:idx val="2"/>
          <c:order val="2"/>
          <c:tx>
            <c:strRef>
              <c:f>'Metrics 2020'!$E$3</c:f>
              <c:strCache>
                <c:ptCount val="1"/>
                <c:pt idx="0">
                  <c:v>Request
Refused</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rics 2020'!$B$4:$B$1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Metrics 2020'!$E$4:$E$15</c:f>
              <c:numCache>
                <c:formatCode>General</c:formatCode>
                <c:ptCount val="12"/>
                <c:pt idx="0">
                  <c:v>27</c:v>
                </c:pt>
                <c:pt idx="1">
                  <c:v>32</c:v>
                </c:pt>
                <c:pt idx="2">
                  <c:v>22</c:v>
                </c:pt>
                <c:pt idx="3">
                  <c:v>10</c:v>
                </c:pt>
                <c:pt idx="4">
                  <c:v>10</c:v>
                </c:pt>
                <c:pt idx="5">
                  <c:v>12</c:v>
                </c:pt>
                <c:pt idx="6">
                  <c:v>9</c:v>
                </c:pt>
                <c:pt idx="7">
                  <c:v>12</c:v>
                </c:pt>
                <c:pt idx="8">
                  <c:v>8</c:v>
                </c:pt>
                <c:pt idx="9">
                  <c:v>10</c:v>
                </c:pt>
                <c:pt idx="10">
                  <c:v>3</c:v>
                </c:pt>
                <c:pt idx="11">
                  <c:v>8</c:v>
                </c:pt>
              </c:numCache>
            </c:numRef>
          </c:val>
        </c:ser>
        <c:ser>
          <c:idx val="3"/>
          <c:order val="3"/>
          <c:tx>
            <c:strRef>
              <c:f>'Metrics 2020'!$F$3</c:f>
              <c:strCache>
                <c:ptCount val="1"/>
                <c:pt idx="0">
                  <c:v>Information
Not Held</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rics 2020'!$B$4:$B$1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Metrics 2020'!$F$4:$F$15</c:f>
              <c:numCache>
                <c:formatCode>General</c:formatCode>
                <c:ptCount val="12"/>
                <c:pt idx="0">
                  <c:v>7</c:v>
                </c:pt>
                <c:pt idx="1">
                  <c:v>13</c:v>
                </c:pt>
                <c:pt idx="2">
                  <c:v>9</c:v>
                </c:pt>
                <c:pt idx="3">
                  <c:v>3</c:v>
                </c:pt>
                <c:pt idx="4">
                  <c:v>4</c:v>
                </c:pt>
                <c:pt idx="5">
                  <c:v>4</c:v>
                </c:pt>
                <c:pt idx="6">
                  <c:v>4</c:v>
                </c:pt>
                <c:pt idx="7">
                  <c:v>4</c:v>
                </c:pt>
                <c:pt idx="8">
                  <c:v>6</c:v>
                </c:pt>
                <c:pt idx="9">
                  <c:v>9</c:v>
                </c:pt>
                <c:pt idx="10">
                  <c:v>8</c:v>
                </c:pt>
                <c:pt idx="11">
                  <c:v>5</c:v>
                </c:pt>
              </c:numCache>
            </c:numRef>
          </c:val>
        </c:ser>
        <c:ser>
          <c:idx val="4"/>
          <c:order val="4"/>
          <c:tx>
            <c:strRef>
              <c:f>'Metrics 2020'!$G$3</c:f>
              <c:strCache>
                <c:ptCount val="1"/>
                <c:pt idx="0">
                  <c:v>In Progress
/Clarification</c:v>
                </c:pt>
              </c:strCache>
            </c:strRef>
          </c:tx>
          <c:spPr>
            <a:solidFill>
              <a:srgbClr val="7030a0"/>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rics 2020'!$B$4:$B$1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Metrics 2020'!$G$4:$G$15</c:f>
              <c:numCache>
                <c:formatCode>General</c:formatCode>
                <c:ptCount val="12"/>
                <c:pt idx="0">
                  <c:v>0</c:v>
                </c:pt>
                <c:pt idx="1">
                  <c:v>0</c:v>
                </c:pt>
                <c:pt idx="2">
                  <c:v>1</c:v>
                </c:pt>
                <c:pt idx="3">
                  <c:v>0</c:v>
                </c:pt>
                <c:pt idx="4">
                  <c:v>4</c:v>
                </c:pt>
                <c:pt idx="5">
                  <c:v>5</c:v>
                </c:pt>
                <c:pt idx="6">
                  <c:v>5</c:v>
                </c:pt>
                <c:pt idx="7">
                  <c:v>16</c:v>
                </c:pt>
                <c:pt idx="8">
                  <c:v>5</c:v>
                </c:pt>
                <c:pt idx="9">
                  <c:v>6</c:v>
                </c:pt>
                <c:pt idx="10">
                  <c:v>22</c:v>
                </c:pt>
                <c:pt idx="11">
                  <c:v>7</c:v>
                </c:pt>
              </c:numCache>
            </c:numRef>
          </c:val>
        </c:ser>
        <c:ser>
          <c:idx val="5"/>
          <c:order val="5"/>
          <c:tx>
            <c:strRef>
              <c:f>'Metrics 2020'!$I$3</c:f>
              <c:strCache>
                <c:ptCount val="1"/>
                <c:pt idx="0">
                  <c:v>Withdrawn</c:v>
                </c:pt>
              </c:strCache>
            </c:strRef>
          </c:tx>
          <c:spPr>
            <a:solidFill>
              <a:srgbClr val="ffff00"/>
            </a:solidFill>
            <a:ln w="126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rics 2020'!$B$4:$B$1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Metrics 2020'!$I$4:$I$15</c:f>
              <c:numCache>
                <c:formatCode>General</c:formatCode>
                <c:ptCount val="12"/>
                <c:pt idx="0">
                  <c:v>0</c:v>
                </c:pt>
                <c:pt idx="1">
                  <c:v>2</c:v>
                </c:pt>
                <c:pt idx="2">
                  <c:v>0</c:v>
                </c:pt>
                <c:pt idx="3">
                  <c:v>1</c:v>
                </c:pt>
                <c:pt idx="4">
                  <c:v>2</c:v>
                </c:pt>
                <c:pt idx="5">
                  <c:v>1</c:v>
                </c:pt>
                <c:pt idx="6">
                  <c:v>0</c:v>
                </c:pt>
                <c:pt idx="7">
                  <c:v>0</c:v>
                </c:pt>
                <c:pt idx="8">
                  <c:v>0</c:v>
                </c:pt>
                <c:pt idx="9">
                  <c:v>0</c:v>
                </c:pt>
                <c:pt idx="10">
                  <c:v>1</c:v>
                </c:pt>
                <c:pt idx="11">
                  <c:v>1</c:v>
                </c:pt>
              </c:numCache>
            </c:numRef>
          </c:val>
        </c:ser>
        <c:gapWidth val="150"/>
        <c:overlap val="100"/>
        <c:axId val="54981408"/>
        <c:axId val="97024151"/>
      </c:barChart>
      <c:catAx>
        <c:axId val="5498140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100" spc="-1" strike="noStrike">
                <a:solidFill>
                  <a:srgbClr val="000000"/>
                </a:solidFill>
                <a:latin typeface="Arial"/>
              </a:defRPr>
            </a:pPr>
          </a:p>
        </c:txPr>
        <c:crossAx val="97024151"/>
        <c:crossesAt val="0"/>
        <c:auto val="1"/>
        <c:lblAlgn val="ctr"/>
        <c:lblOffset val="100"/>
        <c:noMultiLvlLbl val="0"/>
      </c:catAx>
      <c:valAx>
        <c:axId val="970241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981408"/>
        <c:crossesAt val="1"/>
        <c:crossBetween val="midCat"/>
      </c:valAx>
      <c:spPr>
        <a:solidFill>
          <a:srgbClr val="c0c0c0"/>
        </a:solidFill>
        <a:ln w="12600">
          <a:solidFill>
            <a:srgbClr val="000000"/>
          </a:solidFill>
          <a:round/>
        </a:ln>
      </c:spPr>
    </c:plotArea>
    <c:legend>
      <c:legendPos val="r"/>
      <c:layout>
        <c:manualLayout>
          <c:xMode val="edge"/>
          <c:yMode val="edge"/>
          <c:x val="0.873884286906826"/>
          <c:y val="0.0769176735037932"/>
          <c:w val="0.0872022089513902"/>
          <c:h val="0.602205675751616"/>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05169628433"/>
          <c:y val="0.0427562511929758"/>
          <c:w val="0.73332564043388"/>
          <c:h val="0.706941528281479"/>
        </c:manualLayout>
      </c:layout>
      <c:barChart>
        <c:barDir val="col"/>
        <c:grouping val="stacked"/>
        <c:varyColors val="0"/>
        <c:ser>
          <c:idx val="0"/>
          <c:order val="0"/>
          <c:tx>
            <c:strRef>
              <c:f>'Metrics 2020'!$S$3</c:f>
              <c:strCache>
                <c:ptCount val="1"/>
                <c:pt idx="0">
                  <c:v>Withdrawn</c:v>
                </c:pt>
              </c:strCache>
            </c:strRef>
          </c:tx>
          <c:spPr>
            <a:solidFill>
              <a:srgbClr val="ffff00"/>
            </a:solidFill>
            <a:ln w="126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rics 2020'!$L$4:$L$1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Metrics 2020'!$S$4:$S$1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Metrics 2020'!$Q$3</c:f>
              <c:strCache>
                <c:ptCount val="1"/>
                <c:pt idx="0">
                  <c:v>In Progress
/Clarification</c:v>
                </c:pt>
              </c:strCache>
            </c:strRef>
          </c:tx>
          <c:spPr>
            <a:solidFill>
              <a:srgbClr val="7030a0"/>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rics 2020'!$L$4:$L$1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Metrics 2020'!$Q$4:$Q$15</c:f>
              <c:numCache>
                <c:formatCode>General</c:formatCode>
                <c:ptCount val="12"/>
                <c:pt idx="0">
                  <c:v>0</c:v>
                </c:pt>
                <c:pt idx="1">
                  <c:v>0</c:v>
                </c:pt>
                <c:pt idx="2">
                  <c:v>0</c:v>
                </c:pt>
                <c:pt idx="3">
                  <c:v>0</c:v>
                </c:pt>
                <c:pt idx="4">
                  <c:v>0</c:v>
                </c:pt>
                <c:pt idx="5">
                  <c:v>0</c:v>
                </c:pt>
                <c:pt idx="6">
                  <c:v>0</c:v>
                </c:pt>
                <c:pt idx="7">
                  <c:v>0</c:v>
                </c:pt>
                <c:pt idx="8">
                  <c:v>1</c:v>
                </c:pt>
                <c:pt idx="9">
                  <c:v>1</c:v>
                </c:pt>
                <c:pt idx="10">
                  <c:v>0</c:v>
                </c:pt>
                <c:pt idx="11">
                  <c:v>0</c:v>
                </c:pt>
              </c:numCache>
            </c:numRef>
          </c:val>
        </c:ser>
        <c:ser>
          <c:idx val="2"/>
          <c:order val="2"/>
          <c:tx>
            <c:strRef>
              <c:f>'Metrics 2020'!$P$3</c:f>
              <c:strCache>
                <c:ptCount val="1"/>
                <c:pt idx="0">
                  <c:v>Information
Not Held</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rics 2020'!$L$4:$L$1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Metrics 2020'!$P$4:$P$15</c:f>
              <c:numCache>
                <c:formatCode>General</c:formatCode>
                <c:ptCount val="12"/>
                <c:pt idx="0">
                  <c:v>1</c:v>
                </c:pt>
                <c:pt idx="1">
                  <c:v>0</c:v>
                </c:pt>
                <c:pt idx="2">
                  <c:v>0</c:v>
                </c:pt>
                <c:pt idx="3">
                  <c:v>0</c:v>
                </c:pt>
                <c:pt idx="4">
                  <c:v>1</c:v>
                </c:pt>
                <c:pt idx="5">
                  <c:v>0</c:v>
                </c:pt>
                <c:pt idx="6">
                  <c:v>0</c:v>
                </c:pt>
                <c:pt idx="7">
                  <c:v>0</c:v>
                </c:pt>
                <c:pt idx="8">
                  <c:v>0</c:v>
                </c:pt>
                <c:pt idx="9">
                  <c:v>0</c:v>
                </c:pt>
                <c:pt idx="10">
                  <c:v>0</c:v>
                </c:pt>
                <c:pt idx="11">
                  <c:v>0</c:v>
                </c:pt>
              </c:numCache>
            </c:numRef>
          </c:val>
        </c:ser>
        <c:ser>
          <c:idx val="3"/>
          <c:order val="3"/>
          <c:tx>
            <c:strRef>
              <c:f>'Metrics 2020'!$O$3</c:f>
              <c:strCache>
                <c:ptCount val="1"/>
                <c:pt idx="0">
                  <c:v>Request
Refused</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rics 2020'!$L$4:$L$1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Metrics 2020'!$O$4:$O$15</c:f>
              <c:numCache>
                <c:formatCode>General</c:formatCode>
                <c:ptCount val="12"/>
                <c:pt idx="0">
                  <c:v>0</c:v>
                </c:pt>
                <c:pt idx="1">
                  <c:v>0</c:v>
                </c:pt>
                <c:pt idx="2">
                  <c:v>0</c:v>
                </c:pt>
                <c:pt idx="3">
                  <c:v>0</c:v>
                </c:pt>
                <c:pt idx="4">
                  <c:v>0</c:v>
                </c:pt>
                <c:pt idx="5">
                  <c:v>0</c:v>
                </c:pt>
                <c:pt idx="6">
                  <c:v>1</c:v>
                </c:pt>
                <c:pt idx="7">
                  <c:v>0</c:v>
                </c:pt>
                <c:pt idx="8">
                  <c:v>0</c:v>
                </c:pt>
                <c:pt idx="9">
                  <c:v>0</c:v>
                </c:pt>
                <c:pt idx="10">
                  <c:v>0</c:v>
                </c:pt>
                <c:pt idx="11">
                  <c:v>0</c:v>
                </c:pt>
              </c:numCache>
            </c:numRef>
          </c:val>
        </c:ser>
        <c:ser>
          <c:idx val="4"/>
          <c:order val="4"/>
          <c:tx>
            <c:strRef>
              <c:f>'Metrics 2020'!$N$3</c:f>
              <c:strCache>
                <c:ptCount val="1"/>
                <c:pt idx="0">
                  <c:v>Partial
Disclosure</c:v>
                </c:pt>
              </c:strCache>
            </c:strRef>
          </c:tx>
          <c:spPr>
            <a:solidFill>
              <a:srgbClr val="ffc0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rics 2020'!$L$4:$L$1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Metrics 2020'!$N$4:$N$15</c:f>
              <c:numCache>
                <c:formatCode>General</c:formatCode>
                <c:ptCount val="12"/>
                <c:pt idx="0">
                  <c:v>1</c:v>
                </c:pt>
                <c:pt idx="1">
                  <c:v>0</c:v>
                </c:pt>
                <c:pt idx="2">
                  <c:v>0</c:v>
                </c:pt>
                <c:pt idx="3">
                  <c:v>0</c:v>
                </c:pt>
                <c:pt idx="4">
                  <c:v>1</c:v>
                </c:pt>
                <c:pt idx="5">
                  <c:v>0</c:v>
                </c:pt>
                <c:pt idx="6">
                  <c:v>0</c:v>
                </c:pt>
                <c:pt idx="7">
                  <c:v>0</c:v>
                </c:pt>
                <c:pt idx="8">
                  <c:v>0</c:v>
                </c:pt>
                <c:pt idx="9">
                  <c:v>0</c:v>
                </c:pt>
                <c:pt idx="10">
                  <c:v>0</c:v>
                </c:pt>
                <c:pt idx="11">
                  <c:v>0</c:v>
                </c:pt>
              </c:numCache>
            </c:numRef>
          </c:val>
        </c:ser>
        <c:ser>
          <c:idx val="5"/>
          <c:order val="5"/>
          <c:tx>
            <c:strRef>
              <c:f>'Metrics 2020'!$M$3</c:f>
              <c:strCache>
                <c:ptCount val="1"/>
                <c:pt idx="0">
                  <c:v>Full
Disclosure</c:v>
                </c:pt>
              </c:strCache>
            </c:strRef>
          </c:tx>
          <c:spPr>
            <a:solidFill>
              <a:srgbClr val="92d05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rics 2020'!$L$4:$L$15</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Metrics 2020'!$M$4:$M$15</c:f>
              <c:numCache>
                <c:formatCode>General</c:formatCode>
                <c:ptCount val="12"/>
                <c:pt idx="0">
                  <c:v>3</c:v>
                </c:pt>
                <c:pt idx="1">
                  <c:v>2</c:v>
                </c:pt>
                <c:pt idx="2">
                  <c:v>1</c:v>
                </c:pt>
                <c:pt idx="3">
                  <c:v>0</c:v>
                </c:pt>
                <c:pt idx="4">
                  <c:v>1</c:v>
                </c:pt>
                <c:pt idx="5">
                  <c:v>4</c:v>
                </c:pt>
                <c:pt idx="6">
                  <c:v>0</c:v>
                </c:pt>
                <c:pt idx="7">
                  <c:v>2</c:v>
                </c:pt>
                <c:pt idx="8">
                  <c:v>0</c:v>
                </c:pt>
                <c:pt idx="9">
                  <c:v>0</c:v>
                </c:pt>
                <c:pt idx="10">
                  <c:v>0</c:v>
                </c:pt>
                <c:pt idx="11">
                  <c:v>0</c:v>
                </c:pt>
              </c:numCache>
            </c:numRef>
          </c:val>
        </c:ser>
        <c:gapWidth val="111"/>
        <c:overlap val="100"/>
        <c:axId val="13435157"/>
        <c:axId val="31513643"/>
      </c:barChart>
      <c:catAx>
        <c:axId val="1343515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50" spc="-1" strike="noStrike">
                <a:solidFill>
                  <a:srgbClr val="000000"/>
                </a:solidFill>
                <a:latin typeface="Arial"/>
              </a:defRPr>
            </a:pPr>
          </a:p>
        </c:txPr>
        <c:crossAx val="31513643"/>
        <c:crossesAt val="0"/>
        <c:auto val="1"/>
        <c:lblAlgn val="ctr"/>
        <c:lblOffset val="100"/>
        <c:noMultiLvlLbl val="0"/>
      </c:catAx>
      <c:valAx>
        <c:axId val="315136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Calibri"/>
              </a:defRPr>
            </a:pPr>
          </a:p>
        </c:txPr>
        <c:crossAx val="13435157"/>
        <c:crossesAt val="1"/>
        <c:crossBetween val="midCat"/>
      </c:valAx>
      <c:spPr>
        <a:solidFill>
          <a:srgbClr val="bfbfbf"/>
        </a:solidFill>
        <a:ln w="12600">
          <a:solidFill>
            <a:srgbClr val="000000"/>
          </a:solidFill>
          <a:round/>
        </a:ln>
      </c:spPr>
    </c:plotArea>
    <c:legend>
      <c:legendPos val="r"/>
      <c:layout>
        <c:manualLayout>
          <c:xMode val="edge"/>
          <c:yMode val="edge"/>
          <c:x val="0.797138241403185"/>
          <c:y val="0.071578545523955"/>
          <c:w val="0.0915935841218555"/>
          <c:h val="0.545460329579436"/>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142920</xdr:rowOff>
    </xdr:from>
    <xdr:to>
      <xdr:col>10</xdr:col>
      <xdr:colOff>32400</xdr:colOff>
      <xdr:row>52</xdr:row>
      <xdr:rowOff>86040</xdr:rowOff>
    </xdr:to>
    <xdr:graphicFrame>
      <xdr:nvGraphicFramePr>
        <xdr:cNvPr id="0" name="Chart 1030"/>
        <xdr:cNvGraphicFramePr/>
      </xdr:nvGraphicFramePr>
      <xdr:xfrm>
        <a:off x="754560" y="4275000"/>
        <a:ext cx="1121220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509120</xdr:colOff>
      <xdr:row>20</xdr:row>
      <xdr:rowOff>114480</xdr:rowOff>
    </xdr:from>
    <xdr:to>
      <xdr:col>21</xdr:col>
      <xdr:colOff>499320</xdr:colOff>
      <xdr:row>55</xdr:row>
      <xdr:rowOff>105120</xdr:rowOff>
    </xdr:to>
    <xdr:graphicFrame>
      <xdr:nvGraphicFramePr>
        <xdr:cNvPr id="1" name="Chart 1"/>
        <xdr:cNvGraphicFramePr/>
      </xdr:nvGraphicFramePr>
      <xdr:xfrm>
        <a:off x="13443480" y="4246560"/>
        <a:ext cx="12478680" cy="56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20"/>
  <sheetViews>
    <sheetView showFormulas="false" showGridLines="true" showRowColHeaders="true" showZeros="true" rightToLeft="false" tabSelected="true" showOutlineSymbols="true" defaultGridColor="true" view="normal" topLeftCell="B1" colorId="64" zoomScale="70" zoomScaleNormal="70" zoomScalePageLayoutView="7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5.7"/>
    <col collapsed="false" customWidth="true" hidden="false" outlineLevel="0" max="8" min="3" style="0" width="18.7"/>
    <col collapsed="false" customWidth="true" hidden="false" outlineLevel="0" max="9" min="9" style="0" width="11.99"/>
    <col collapsed="false" customWidth="true" hidden="false" outlineLevel="0" max="10" min="10" style="0" width="18.7"/>
    <col collapsed="false" customWidth="true" hidden="false" outlineLevel="0" max="11" min="11" style="0" width="23.7"/>
    <col collapsed="false" customWidth="true" hidden="false" outlineLevel="0" max="12" min="12" style="0" width="15.7"/>
    <col collapsed="false" customWidth="true" hidden="false" outlineLevel="0" max="18" min="13" style="0" width="18.7"/>
    <col collapsed="false" customWidth="true" hidden="false" outlineLevel="0" max="19" min="19" style="0" width="11.99"/>
    <col collapsed="false" customWidth="true" hidden="false" outlineLevel="0" max="20" min="20" style="0" width="18.7"/>
  </cols>
  <sheetData>
    <row r="2" customFormat="false" ht="20.1" hidden="false" customHeight="true" outlineLevel="0" collapsed="false">
      <c r="C2" s="1" t="s">
        <v>0</v>
      </c>
      <c r="D2" s="1"/>
      <c r="E2" s="1"/>
      <c r="F2" s="1"/>
      <c r="G2" s="1"/>
      <c r="H2" s="1"/>
      <c r="I2" s="1"/>
      <c r="M2" s="1" t="s">
        <v>1</v>
      </c>
      <c r="N2" s="1"/>
      <c r="O2" s="1"/>
      <c r="P2" s="1"/>
      <c r="Q2" s="1"/>
      <c r="R2" s="1"/>
      <c r="S2" s="1"/>
    </row>
    <row r="3" customFormat="false" ht="25.5" hidden="false" customHeight="false" outlineLevel="0" collapsed="false">
      <c r="B3" s="2" t="s">
        <v>2</v>
      </c>
      <c r="C3" s="1" t="s">
        <v>3</v>
      </c>
      <c r="D3" s="1" t="s">
        <v>4</v>
      </c>
      <c r="E3" s="1" t="s">
        <v>5</v>
      </c>
      <c r="F3" s="3" t="s">
        <v>6</v>
      </c>
      <c r="G3" s="3" t="s">
        <v>7</v>
      </c>
      <c r="H3" s="3" t="s">
        <v>8</v>
      </c>
      <c r="I3" s="1" t="s">
        <v>9</v>
      </c>
      <c r="J3" s="1" t="s">
        <v>10</v>
      </c>
      <c r="L3" s="2" t="s">
        <v>2</v>
      </c>
      <c r="M3" s="1" t="s">
        <v>3</v>
      </c>
      <c r="N3" s="1" t="s">
        <v>4</v>
      </c>
      <c r="O3" s="1" t="s">
        <v>5</v>
      </c>
      <c r="P3" s="3" t="s">
        <v>6</v>
      </c>
      <c r="Q3" s="3" t="s">
        <v>7</v>
      </c>
      <c r="R3" s="3" t="s">
        <v>8</v>
      </c>
      <c r="S3" s="1" t="s">
        <v>9</v>
      </c>
      <c r="T3" s="1" t="s">
        <v>10</v>
      </c>
    </row>
    <row r="4" customFormat="false" ht="16.5" hidden="false" customHeight="true" outlineLevel="0" collapsed="false">
      <c r="B4" s="2" t="s">
        <v>11</v>
      </c>
      <c r="C4" s="4" t="n">
        <f aca="false">'FOI 2020'!P18</f>
        <v>58</v>
      </c>
      <c r="D4" s="4" t="n">
        <f aca="false">'FOI 2020'!Q18</f>
        <v>13</v>
      </c>
      <c r="E4" s="4" t="n">
        <f aca="false">'FOI 2020'!R18</f>
        <v>27</v>
      </c>
      <c r="F4" s="4" t="n">
        <f aca="false">'FOI 2020'!S18</f>
        <v>7</v>
      </c>
      <c r="G4" s="4" t="n">
        <f aca="false">'FOI 2020'!T18</f>
        <v>0</v>
      </c>
      <c r="H4" s="4" t="n">
        <f aca="false">'FOI 2020'!U18</f>
        <v>0</v>
      </c>
      <c r="I4" s="4" t="n">
        <f aca="false">'FOI 2020'!V18</f>
        <v>0</v>
      </c>
      <c r="J4" s="5" t="n">
        <f aca="false">'FOI 2020'!O18</f>
        <v>105</v>
      </c>
      <c r="L4" s="2" t="s">
        <v>11</v>
      </c>
      <c r="M4" s="4" t="n">
        <f aca="false">'EIR 2020'!Q18</f>
        <v>3</v>
      </c>
      <c r="N4" s="4" t="n">
        <f aca="false">'EIR 2020'!R18</f>
        <v>1</v>
      </c>
      <c r="O4" s="4" t="n">
        <f aca="false">'EIR 2020'!S18</f>
        <v>0</v>
      </c>
      <c r="P4" s="4" t="n">
        <f aca="false">'EIR 2020'!T18</f>
        <v>1</v>
      </c>
      <c r="Q4" s="4" t="n">
        <f aca="false">'EIR 2020'!U18</f>
        <v>0</v>
      </c>
      <c r="R4" s="4" t="n">
        <f aca="false">'EIR 2020'!V18</f>
        <v>0</v>
      </c>
      <c r="S4" s="4" t="n">
        <f aca="false">'EIR 2020'!W18</f>
        <v>0</v>
      </c>
      <c r="T4" s="5" t="n">
        <f aca="false">'EIR 2020'!P18</f>
        <v>5</v>
      </c>
    </row>
    <row r="5" customFormat="false" ht="16.5" hidden="false" customHeight="true" outlineLevel="0" collapsed="false">
      <c r="B5" s="2" t="s">
        <v>12</v>
      </c>
      <c r="C5" s="4" t="n">
        <f aca="false">'FOI 2020'!P19</f>
        <v>31</v>
      </c>
      <c r="D5" s="4" t="n">
        <f aca="false">'FOI 2020'!Q19</f>
        <v>9</v>
      </c>
      <c r="E5" s="4" t="n">
        <f aca="false">'FOI 2020'!R19</f>
        <v>32</v>
      </c>
      <c r="F5" s="4" t="n">
        <f aca="false">'FOI 2020'!S19</f>
        <v>13</v>
      </c>
      <c r="G5" s="4" t="n">
        <f aca="false">'FOI 2020'!T19</f>
        <v>0</v>
      </c>
      <c r="H5" s="4" t="n">
        <f aca="false">'FOI 2020'!U19</f>
        <v>0</v>
      </c>
      <c r="I5" s="4" t="n">
        <f aca="false">'FOI 2020'!V19</f>
        <v>2</v>
      </c>
      <c r="J5" s="5" t="n">
        <f aca="false">'FOI 2020'!O19</f>
        <v>87</v>
      </c>
      <c r="L5" s="2" t="s">
        <v>12</v>
      </c>
      <c r="M5" s="4" t="n">
        <f aca="false">'EIR 2020'!Q19</f>
        <v>2</v>
      </c>
      <c r="N5" s="4" t="n">
        <f aca="false">'EIR 2020'!R19</f>
        <v>0</v>
      </c>
      <c r="O5" s="4" t="n">
        <f aca="false">'EIR 2020'!S19</f>
        <v>0</v>
      </c>
      <c r="P5" s="4" t="n">
        <f aca="false">'EIR 2020'!T19</f>
        <v>0</v>
      </c>
      <c r="Q5" s="4" t="n">
        <f aca="false">'EIR 2020'!U19</f>
        <v>0</v>
      </c>
      <c r="R5" s="4" t="n">
        <f aca="false">'EIR 2020'!V19</f>
        <v>0</v>
      </c>
      <c r="S5" s="4" t="n">
        <f aca="false">'EIR 2020'!W19</f>
        <v>0</v>
      </c>
      <c r="T5" s="5" t="n">
        <f aca="false">'EIR 2020'!P19</f>
        <v>2</v>
      </c>
    </row>
    <row r="6" customFormat="false" ht="16.5" hidden="false" customHeight="true" outlineLevel="0" collapsed="false">
      <c r="B6" s="2" t="s">
        <v>13</v>
      </c>
      <c r="C6" s="4" t="n">
        <f aca="false">'FOI 2020'!P20</f>
        <v>25</v>
      </c>
      <c r="D6" s="4" t="n">
        <f aca="false">'FOI 2020'!Q20</f>
        <v>3</v>
      </c>
      <c r="E6" s="4" t="n">
        <f aca="false">'FOI 2020'!R20</f>
        <v>22</v>
      </c>
      <c r="F6" s="4" t="n">
        <f aca="false">'FOI 2020'!S20</f>
        <v>9</v>
      </c>
      <c r="G6" s="4" t="n">
        <f aca="false">'FOI 2020'!T20</f>
        <v>1</v>
      </c>
      <c r="H6" s="4" t="n">
        <f aca="false">'FOI 2020'!U20</f>
        <v>0</v>
      </c>
      <c r="I6" s="4" t="n">
        <f aca="false">'FOI 2020'!V20</f>
        <v>0</v>
      </c>
      <c r="J6" s="5" t="n">
        <f aca="false">'FOI 2020'!O20</f>
        <v>60</v>
      </c>
      <c r="L6" s="2" t="s">
        <v>13</v>
      </c>
      <c r="M6" s="4" t="n">
        <f aca="false">'EIR 2020'!Q20</f>
        <v>1</v>
      </c>
      <c r="N6" s="4" t="n">
        <f aca="false">'EIR 2020'!R20</f>
        <v>0</v>
      </c>
      <c r="O6" s="4" t="n">
        <f aca="false">'EIR 2020'!S20</f>
        <v>0</v>
      </c>
      <c r="P6" s="4" t="n">
        <f aca="false">'EIR 2020'!T20</f>
        <v>0</v>
      </c>
      <c r="Q6" s="4" t="n">
        <f aca="false">'EIR 2020'!U20</f>
        <v>0</v>
      </c>
      <c r="R6" s="4" t="n">
        <f aca="false">'EIR 2020'!V20</f>
        <v>0</v>
      </c>
      <c r="S6" s="4" t="n">
        <f aca="false">'EIR 2020'!W20</f>
        <v>0</v>
      </c>
      <c r="T6" s="5" t="n">
        <f aca="false">'EIR 2020'!P20</f>
        <v>1</v>
      </c>
    </row>
    <row r="7" customFormat="false" ht="16.5" hidden="false" customHeight="true" outlineLevel="0" collapsed="false">
      <c r="B7" s="2" t="s">
        <v>14</v>
      </c>
      <c r="C7" s="4" t="n">
        <f aca="false">'FOI 2020'!P21</f>
        <v>34</v>
      </c>
      <c r="D7" s="4" t="n">
        <f aca="false">'FOI 2020'!Q21</f>
        <v>6</v>
      </c>
      <c r="E7" s="4" t="n">
        <f aca="false">'FOI 2020'!R21</f>
        <v>10</v>
      </c>
      <c r="F7" s="4" t="n">
        <f aca="false">'FOI 2020'!S21</f>
        <v>3</v>
      </c>
      <c r="G7" s="4" t="n">
        <f aca="false">'FOI 2020'!T21</f>
        <v>0</v>
      </c>
      <c r="H7" s="4" t="n">
        <f aca="false">'FOI 2020'!U21</f>
        <v>1</v>
      </c>
      <c r="I7" s="4" t="n">
        <f aca="false">'FOI 2020'!V21</f>
        <v>1</v>
      </c>
      <c r="J7" s="5" t="n">
        <f aca="false">'FOI 2020'!O21</f>
        <v>55</v>
      </c>
      <c r="L7" s="2" t="s">
        <v>14</v>
      </c>
      <c r="M7" s="4" t="n">
        <f aca="false">'EIR 2020'!Q21</f>
        <v>0</v>
      </c>
      <c r="N7" s="4" t="n">
        <f aca="false">'EIR 2020'!R21</f>
        <v>0</v>
      </c>
      <c r="O7" s="4" t="n">
        <f aca="false">'EIR 2020'!S21</f>
        <v>0</v>
      </c>
      <c r="P7" s="4" t="n">
        <f aca="false">'EIR 2020'!T21</f>
        <v>0</v>
      </c>
      <c r="Q7" s="4" t="n">
        <f aca="false">'EIR 2020'!U21</f>
        <v>0</v>
      </c>
      <c r="R7" s="4" t="n">
        <f aca="false">'EIR 2020'!V21</f>
        <v>0</v>
      </c>
      <c r="S7" s="4" t="n">
        <f aca="false">'EIR 2020'!W21</f>
        <v>0</v>
      </c>
      <c r="T7" s="5" t="n">
        <f aca="false">'EIR 2020'!P21</f>
        <v>0</v>
      </c>
    </row>
    <row r="8" customFormat="false" ht="16.5" hidden="false" customHeight="true" outlineLevel="0" collapsed="false">
      <c r="B8" s="2" t="s">
        <v>15</v>
      </c>
      <c r="C8" s="4" t="n">
        <f aca="false">'FOI 2020'!P22</f>
        <v>22</v>
      </c>
      <c r="D8" s="4" t="n">
        <f aca="false">'FOI 2020'!Q22</f>
        <v>8</v>
      </c>
      <c r="E8" s="4" t="n">
        <f aca="false">'FOI 2020'!R22</f>
        <v>10</v>
      </c>
      <c r="F8" s="4" t="n">
        <f aca="false">'FOI 2020'!S22</f>
        <v>4</v>
      </c>
      <c r="G8" s="4" t="n">
        <f aca="false">'FOI 2020'!T22</f>
        <v>4</v>
      </c>
      <c r="H8" s="4" t="n">
        <f aca="false">'FOI 2020'!U22</f>
        <v>2</v>
      </c>
      <c r="I8" s="4" t="n">
        <f aca="false">'FOI 2020'!V22</f>
        <v>2</v>
      </c>
      <c r="J8" s="5" t="n">
        <f aca="false">'FOI 2020'!O22</f>
        <v>52</v>
      </c>
      <c r="L8" s="2" t="s">
        <v>15</v>
      </c>
      <c r="M8" s="4" t="n">
        <f aca="false">'EIR 2020'!Q22</f>
        <v>1</v>
      </c>
      <c r="N8" s="4" t="n">
        <f aca="false">'EIR 2020'!R22</f>
        <v>1</v>
      </c>
      <c r="O8" s="4" t="n">
        <f aca="false">'EIR 2020'!S22</f>
        <v>0</v>
      </c>
      <c r="P8" s="4" t="n">
        <f aca="false">'EIR 2020'!T22</f>
        <v>1</v>
      </c>
      <c r="Q8" s="4" t="n">
        <f aca="false">'EIR 2020'!U22</f>
        <v>0</v>
      </c>
      <c r="R8" s="4" t="n">
        <f aca="false">'EIR 2020'!V22</f>
        <v>0</v>
      </c>
      <c r="S8" s="4" t="n">
        <f aca="false">'EIR 2020'!W22</f>
        <v>0</v>
      </c>
      <c r="T8" s="5" t="n">
        <f aca="false">'EIR 2020'!P22</f>
        <v>3</v>
      </c>
    </row>
    <row r="9" customFormat="false" ht="16.5" hidden="false" customHeight="true" outlineLevel="0" collapsed="false">
      <c r="B9" s="2" t="s">
        <v>16</v>
      </c>
      <c r="C9" s="4" t="n">
        <f aca="false">'FOI 2020'!P23</f>
        <v>25</v>
      </c>
      <c r="D9" s="4" t="n">
        <f aca="false">'FOI 2020'!Q23</f>
        <v>8</v>
      </c>
      <c r="E9" s="4" t="n">
        <f aca="false">'FOI 2020'!R23</f>
        <v>12</v>
      </c>
      <c r="F9" s="4" t="n">
        <f aca="false">'FOI 2020'!S23</f>
        <v>4</v>
      </c>
      <c r="G9" s="4" t="n">
        <f aca="false">'FOI 2020'!T23</f>
        <v>5</v>
      </c>
      <c r="H9" s="4" t="n">
        <f aca="false">'FOI 2020'!U23</f>
        <v>0</v>
      </c>
      <c r="I9" s="4" t="n">
        <f aca="false">'FOI 2020'!V23</f>
        <v>1</v>
      </c>
      <c r="J9" s="5" t="n">
        <f aca="false">'FOI 2020'!O23</f>
        <v>55</v>
      </c>
      <c r="L9" s="2" t="s">
        <v>16</v>
      </c>
      <c r="M9" s="4" t="n">
        <f aca="false">'EIR 2020'!Q23</f>
        <v>4</v>
      </c>
      <c r="N9" s="4" t="n">
        <f aca="false">'EIR 2020'!R23</f>
        <v>0</v>
      </c>
      <c r="O9" s="4" t="n">
        <f aca="false">'EIR 2020'!S23</f>
        <v>0</v>
      </c>
      <c r="P9" s="4" t="n">
        <f aca="false">'EIR 2020'!T23</f>
        <v>0</v>
      </c>
      <c r="Q9" s="4" t="n">
        <f aca="false">'EIR 2020'!U23</f>
        <v>0</v>
      </c>
      <c r="R9" s="4" t="n">
        <f aca="false">'EIR 2020'!V23</f>
        <v>0</v>
      </c>
      <c r="S9" s="4" t="n">
        <f aca="false">'EIR 2020'!W23</f>
        <v>0</v>
      </c>
      <c r="T9" s="5" t="n">
        <f aca="false">'EIR 2020'!P23</f>
        <v>4</v>
      </c>
    </row>
    <row r="10" customFormat="false" ht="16.5" hidden="false" customHeight="true" outlineLevel="0" collapsed="false">
      <c r="B10" s="2" t="s">
        <v>17</v>
      </c>
      <c r="C10" s="4" t="n">
        <f aca="false">'FOI 2020'!P24</f>
        <v>43</v>
      </c>
      <c r="D10" s="4" t="n">
        <f aca="false">'FOI 2020'!Q24</f>
        <v>3</v>
      </c>
      <c r="E10" s="4" t="n">
        <f aca="false">'FOI 2020'!R24</f>
        <v>9</v>
      </c>
      <c r="F10" s="4" t="n">
        <f aca="false">'FOI 2020'!S24</f>
        <v>4</v>
      </c>
      <c r="G10" s="4" t="n">
        <f aca="false">'FOI 2020'!T24</f>
        <v>5</v>
      </c>
      <c r="H10" s="4" t="n">
        <f aca="false">'FOI 2020'!U24</f>
        <v>1</v>
      </c>
      <c r="I10" s="4" t="n">
        <f aca="false">'FOI 2020'!V24</f>
        <v>0</v>
      </c>
      <c r="J10" s="5" t="n">
        <f aca="false">'FOI 2020'!O24</f>
        <v>65</v>
      </c>
      <c r="L10" s="2" t="s">
        <v>17</v>
      </c>
      <c r="M10" s="4" t="n">
        <f aca="false">'EIR 2020'!Q24</f>
        <v>0</v>
      </c>
      <c r="N10" s="4" t="n">
        <f aca="false">'EIR 2020'!R24</f>
        <v>0</v>
      </c>
      <c r="O10" s="4" t="n">
        <f aca="false">'EIR 2020'!S24</f>
        <v>1</v>
      </c>
      <c r="P10" s="4" t="n">
        <f aca="false">'EIR 2020'!T24</f>
        <v>0</v>
      </c>
      <c r="Q10" s="4" t="n">
        <f aca="false">'EIR 2020'!U24</f>
        <v>0</v>
      </c>
      <c r="R10" s="4" t="n">
        <f aca="false">'EIR 2020'!V24</f>
        <v>0</v>
      </c>
      <c r="S10" s="4" t="n">
        <f aca="false">'EIR 2020'!W24</f>
        <v>0</v>
      </c>
      <c r="T10" s="5" t="n">
        <f aca="false">'EIR 2020'!P24</f>
        <v>1</v>
      </c>
    </row>
    <row r="11" customFormat="false" ht="16.5" hidden="false" customHeight="true" outlineLevel="0" collapsed="false">
      <c r="B11" s="2" t="s">
        <v>18</v>
      </c>
      <c r="C11" s="4" t="n">
        <f aca="false">'FOI 2020'!P25</f>
        <v>38</v>
      </c>
      <c r="D11" s="4" t="n">
        <f aca="false">'FOI 2020'!Q25</f>
        <v>3</v>
      </c>
      <c r="E11" s="4" t="n">
        <f aca="false">'FOI 2020'!R25</f>
        <v>12</v>
      </c>
      <c r="F11" s="4" t="n">
        <f aca="false">'FOI 2020'!S25</f>
        <v>4</v>
      </c>
      <c r="G11" s="4" t="n">
        <f aca="false">'FOI 2020'!T25</f>
        <v>16</v>
      </c>
      <c r="H11" s="4" t="n">
        <f aca="false">'FOI 2020'!U25</f>
        <v>1</v>
      </c>
      <c r="I11" s="4" t="n">
        <f aca="false">'FOI 2020'!V25</f>
        <v>0</v>
      </c>
      <c r="J11" s="5" t="n">
        <f aca="false">'FOI 2020'!O25</f>
        <v>74</v>
      </c>
      <c r="L11" s="2" t="s">
        <v>18</v>
      </c>
      <c r="M11" s="4" t="n">
        <f aca="false">'EIR 2020'!Q25</f>
        <v>2</v>
      </c>
      <c r="N11" s="4" t="n">
        <f aca="false">'EIR 2020'!R25</f>
        <v>0</v>
      </c>
      <c r="O11" s="4" t="n">
        <f aca="false">'EIR 2020'!S25</f>
        <v>0</v>
      </c>
      <c r="P11" s="4" t="n">
        <f aca="false">'EIR 2020'!T25</f>
        <v>0</v>
      </c>
      <c r="Q11" s="4" t="n">
        <f aca="false">'EIR 2020'!U25</f>
        <v>0</v>
      </c>
      <c r="R11" s="4" t="n">
        <f aca="false">'EIR 2020'!V25</f>
        <v>0</v>
      </c>
      <c r="S11" s="4" t="n">
        <f aca="false">'EIR 2020'!W25</f>
        <v>0</v>
      </c>
      <c r="T11" s="5" t="n">
        <f aca="false">'EIR 2020'!P25</f>
        <v>2</v>
      </c>
    </row>
    <row r="12" customFormat="false" ht="16.5" hidden="false" customHeight="true" outlineLevel="0" collapsed="false">
      <c r="B12" s="2" t="s">
        <v>19</v>
      </c>
      <c r="C12" s="4" t="n">
        <f aca="false">'FOI 2020'!P26</f>
        <v>62</v>
      </c>
      <c r="D12" s="4" t="n">
        <f aca="false">'FOI 2020'!Q26</f>
        <v>9</v>
      </c>
      <c r="E12" s="4" t="n">
        <f aca="false">'FOI 2020'!R26</f>
        <v>8</v>
      </c>
      <c r="F12" s="4" t="n">
        <f aca="false">'FOI 2020'!S26</f>
        <v>6</v>
      </c>
      <c r="G12" s="4" t="n">
        <f aca="false">'FOI 2020'!T26</f>
        <v>5</v>
      </c>
      <c r="H12" s="4" t="n">
        <f aca="false">'FOI 2020'!U26</f>
        <v>1</v>
      </c>
      <c r="I12" s="4" t="n">
        <f aca="false">'FOI 2020'!V26</f>
        <v>0</v>
      </c>
      <c r="J12" s="5" t="n">
        <f aca="false">'FOI 2020'!O26</f>
        <v>91</v>
      </c>
      <c r="L12" s="2" t="s">
        <v>19</v>
      </c>
      <c r="M12" s="4" t="n">
        <f aca="false">'EIR 2020'!Q26</f>
        <v>0</v>
      </c>
      <c r="N12" s="4" t="n">
        <f aca="false">'EIR 2020'!R26</f>
        <v>0</v>
      </c>
      <c r="O12" s="4" t="n">
        <f aca="false">'EIR 2020'!S26</f>
        <v>0</v>
      </c>
      <c r="P12" s="4" t="n">
        <f aca="false">'EIR 2020'!T26</f>
        <v>0</v>
      </c>
      <c r="Q12" s="4" t="n">
        <f aca="false">'EIR 2020'!U26</f>
        <v>1</v>
      </c>
      <c r="R12" s="4" t="n">
        <f aca="false">'EIR 2020'!V26</f>
        <v>0</v>
      </c>
      <c r="S12" s="4" t="n">
        <f aca="false">'EIR 2020'!W26</f>
        <v>0</v>
      </c>
      <c r="T12" s="5" t="n">
        <f aca="false">'EIR 2020'!P26</f>
        <v>1</v>
      </c>
    </row>
    <row r="13" customFormat="false" ht="16.5" hidden="false" customHeight="true" outlineLevel="0" collapsed="false">
      <c r="B13" s="2" t="s">
        <v>20</v>
      </c>
      <c r="C13" s="4" t="n">
        <f aca="false">'FOI 2020'!P27</f>
        <v>64</v>
      </c>
      <c r="D13" s="4" t="n">
        <f aca="false">'FOI 2020'!Q27</f>
        <v>4</v>
      </c>
      <c r="E13" s="4" t="n">
        <f aca="false">'FOI 2020'!R27</f>
        <v>10</v>
      </c>
      <c r="F13" s="4" t="n">
        <f aca="false">'FOI 2020'!S27</f>
        <v>9</v>
      </c>
      <c r="G13" s="4" t="n">
        <f aca="false">'FOI 2020'!T27</f>
        <v>6</v>
      </c>
      <c r="H13" s="4" t="n">
        <f aca="false">'FOI 2020'!U27</f>
        <v>0</v>
      </c>
      <c r="I13" s="4" t="n">
        <f aca="false">'FOI 2020'!V27</f>
        <v>0</v>
      </c>
      <c r="J13" s="5" t="n">
        <f aca="false">'FOI 2020'!O27</f>
        <v>93</v>
      </c>
      <c r="L13" s="2" t="s">
        <v>20</v>
      </c>
      <c r="M13" s="4" t="n">
        <f aca="false">'EIR 2020'!Q27</f>
        <v>0</v>
      </c>
      <c r="N13" s="4" t="n">
        <f aca="false">'EIR 2020'!R27</f>
        <v>0</v>
      </c>
      <c r="O13" s="4" t="n">
        <f aca="false">'EIR 2020'!S27</f>
        <v>0</v>
      </c>
      <c r="P13" s="4" t="n">
        <f aca="false">'EIR 2020'!T27</f>
        <v>0</v>
      </c>
      <c r="Q13" s="4" t="n">
        <f aca="false">'EIR 2020'!U27</f>
        <v>1</v>
      </c>
      <c r="R13" s="4" t="n">
        <f aca="false">'EIR 2020'!V27</f>
        <v>0</v>
      </c>
      <c r="S13" s="4" t="n">
        <f aca="false">'EIR 2020'!W27</f>
        <v>0</v>
      </c>
      <c r="T13" s="5" t="n">
        <f aca="false">'EIR 2020'!P27</f>
        <v>1</v>
      </c>
    </row>
    <row r="14" customFormat="false" ht="16.5" hidden="false" customHeight="true" outlineLevel="0" collapsed="false">
      <c r="B14" s="2" t="s">
        <v>21</v>
      </c>
      <c r="C14" s="4" t="n">
        <f aca="false">'FOI 2020'!P28</f>
        <v>47</v>
      </c>
      <c r="D14" s="4" t="n">
        <f aca="false">'FOI 2020'!Q28</f>
        <v>6</v>
      </c>
      <c r="E14" s="4" t="n">
        <f aca="false">'FOI 2020'!R28</f>
        <v>3</v>
      </c>
      <c r="F14" s="4" t="n">
        <f aca="false">'FOI 2020'!S28</f>
        <v>8</v>
      </c>
      <c r="G14" s="4" t="n">
        <f aca="false">'FOI 2020'!T28</f>
        <v>22</v>
      </c>
      <c r="H14" s="4" t="n">
        <f aca="false">'FOI 2020'!U28</f>
        <v>1</v>
      </c>
      <c r="I14" s="4" t="n">
        <f aca="false">'FOI 2020'!V28</f>
        <v>1</v>
      </c>
      <c r="J14" s="5" t="n">
        <f aca="false">'FOI 2020'!O28</f>
        <v>88</v>
      </c>
      <c r="L14" s="2" t="s">
        <v>21</v>
      </c>
      <c r="M14" s="4" t="n">
        <f aca="false">'EIR 2020'!Q28</f>
        <v>0</v>
      </c>
      <c r="N14" s="4" t="n">
        <f aca="false">'EIR 2020'!R28</f>
        <v>0</v>
      </c>
      <c r="O14" s="4" t="n">
        <f aca="false">'EIR 2020'!S28</f>
        <v>0</v>
      </c>
      <c r="P14" s="4" t="n">
        <f aca="false">'EIR 2020'!T28</f>
        <v>0</v>
      </c>
      <c r="Q14" s="4" t="n">
        <f aca="false">'EIR 2020'!U28</f>
        <v>0</v>
      </c>
      <c r="R14" s="4" t="n">
        <f aca="false">'EIR 2020'!V28</f>
        <v>0</v>
      </c>
      <c r="S14" s="4" t="n">
        <f aca="false">'EIR 2020'!W28</f>
        <v>0</v>
      </c>
      <c r="T14" s="5" t="n">
        <f aca="false">'EIR 2020'!P28</f>
        <v>0</v>
      </c>
    </row>
    <row r="15" customFormat="false" ht="16.5" hidden="false" customHeight="true" outlineLevel="0" collapsed="false">
      <c r="B15" s="2" t="s">
        <v>22</v>
      </c>
      <c r="C15" s="4" t="n">
        <f aca="false">'FOI 2020'!P29</f>
        <v>36</v>
      </c>
      <c r="D15" s="4" t="n">
        <f aca="false">'FOI 2020'!Q29</f>
        <v>8</v>
      </c>
      <c r="E15" s="4" t="n">
        <f aca="false">'FOI 2020'!R29</f>
        <v>8</v>
      </c>
      <c r="F15" s="4" t="n">
        <f aca="false">'FOI 2020'!S29</f>
        <v>5</v>
      </c>
      <c r="G15" s="4" t="n">
        <f aca="false">'FOI 2020'!T29</f>
        <v>7</v>
      </c>
      <c r="H15" s="4" t="n">
        <f aca="false">'FOI 2020'!U29</f>
        <v>0</v>
      </c>
      <c r="I15" s="4" t="n">
        <f aca="false">'FOI 2020'!V29</f>
        <v>1</v>
      </c>
      <c r="J15" s="5" t="n">
        <f aca="false">'FOI 2020'!O29</f>
        <v>65</v>
      </c>
      <c r="L15" s="2" t="s">
        <v>22</v>
      </c>
      <c r="M15" s="4" t="n">
        <f aca="false">'EIR 2020'!Q29</f>
        <v>0</v>
      </c>
      <c r="N15" s="4" t="n">
        <f aca="false">'EIR 2020'!R29</f>
        <v>0</v>
      </c>
      <c r="O15" s="4" t="n">
        <f aca="false">'EIR 2020'!S29</f>
        <v>0</v>
      </c>
      <c r="P15" s="4" t="n">
        <f aca="false">'EIR 2020'!T29</f>
        <v>0</v>
      </c>
      <c r="Q15" s="4" t="n">
        <f aca="false">'EIR 2020'!U29</f>
        <v>0</v>
      </c>
      <c r="R15" s="4" t="n">
        <f aca="false">'EIR 2020'!V29</f>
        <v>0</v>
      </c>
      <c r="S15" s="4" t="n">
        <f aca="false">'EIR 2020'!W29</f>
        <v>0</v>
      </c>
      <c r="T15" s="5" t="n">
        <f aca="false">'EIR 2020'!P29</f>
        <v>0</v>
      </c>
    </row>
    <row r="16" customFormat="false" ht="9.75" hidden="false" customHeight="true" outlineLevel="0" collapsed="false">
      <c r="A16" s="6"/>
      <c r="B16" s="6"/>
      <c r="C16" s="6"/>
      <c r="D16" s="6"/>
      <c r="E16" s="6"/>
      <c r="F16" s="6"/>
      <c r="G16" s="6"/>
      <c r="H16" s="6"/>
      <c r="I16" s="6"/>
      <c r="J16" s="7"/>
      <c r="K16" s="6"/>
      <c r="L16" s="6"/>
      <c r="M16" s="6"/>
      <c r="N16" s="6"/>
      <c r="O16" s="6"/>
      <c r="P16" s="6"/>
      <c r="Q16" s="6"/>
      <c r="R16" s="6"/>
      <c r="S16" s="6"/>
      <c r="T16" s="7"/>
    </row>
    <row r="17" customFormat="false" ht="6.75" hidden="false" customHeight="true" outlineLevel="0" collapsed="false">
      <c r="A17" s="6"/>
      <c r="B17" s="8"/>
      <c r="C17" s="9"/>
      <c r="D17" s="9"/>
      <c r="E17" s="9"/>
      <c r="F17" s="9"/>
      <c r="G17" s="9"/>
      <c r="H17" s="9"/>
      <c r="I17" s="9"/>
      <c r="J17" s="9"/>
      <c r="K17" s="6"/>
      <c r="L17" s="8"/>
      <c r="M17" s="9"/>
      <c r="N17" s="9"/>
      <c r="O17" s="9"/>
      <c r="P17" s="9"/>
      <c r="Q17" s="9"/>
      <c r="R17" s="9"/>
      <c r="S17" s="9"/>
      <c r="T17" s="9"/>
    </row>
    <row r="18" customFormat="false" ht="24" hidden="false" customHeight="true" outlineLevel="0" collapsed="false">
      <c r="B18" s="2" t="s">
        <v>23</v>
      </c>
      <c r="C18" s="10" t="n">
        <f aca="false">'FOI 2020'!P16</f>
        <v>485</v>
      </c>
      <c r="D18" s="10" t="n">
        <f aca="false">'FOI 2020'!Q16</f>
        <v>80</v>
      </c>
      <c r="E18" s="10" t="n">
        <f aca="false">'FOI 2020'!R16</f>
        <v>163</v>
      </c>
      <c r="F18" s="10" t="n">
        <f aca="false">'FOI 2020'!S16</f>
        <v>76</v>
      </c>
      <c r="G18" s="10" t="n">
        <f aca="false">'FOI 2020'!T16</f>
        <v>71</v>
      </c>
      <c r="H18" s="10" t="n">
        <f aca="false">'FOI 2020'!U16</f>
        <v>7</v>
      </c>
      <c r="I18" s="10" t="n">
        <f aca="false">'FOI 2020'!V16</f>
        <v>8</v>
      </c>
      <c r="J18" s="11" t="n">
        <f aca="false">SUM(J4:J15)</f>
        <v>890</v>
      </c>
      <c r="L18" s="2" t="s">
        <v>23</v>
      </c>
      <c r="M18" s="10" t="n">
        <f aca="false">'EIR 2020'!Q16</f>
        <v>13</v>
      </c>
      <c r="N18" s="10" t="n">
        <f aca="false">'EIR 2020'!R16</f>
        <v>2</v>
      </c>
      <c r="O18" s="10" t="n">
        <f aca="false">'EIR 2020'!S16</f>
        <v>1</v>
      </c>
      <c r="P18" s="10" t="n">
        <f aca="false">'EIR 2020'!T16</f>
        <v>2</v>
      </c>
      <c r="Q18" s="10" t="n">
        <f aca="false">'EIR 2020'!U16</f>
        <v>2</v>
      </c>
      <c r="R18" s="10" t="n">
        <f aca="false">'EIR 2020'!V16</f>
        <v>0</v>
      </c>
      <c r="S18" s="10" t="n">
        <f aca="false">'EIR 2020'!W16</f>
        <v>0</v>
      </c>
      <c r="T18" s="11" t="n">
        <f aca="false">SUM(T4:T15)</f>
        <v>20</v>
      </c>
    </row>
    <row r="20" customFormat="false" ht="15.75" hidden="false" customHeight="false" outlineLevel="0" collapsed="false">
      <c r="C20" s="12" t="s">
        <v>24</v>
      </c>
      <c r="F20" s="13" t="n">
        <f aca="false">'FOI 2020'!P2</f>
        <v>0.778285714285714</v>
      </c>
      <c r="G20" s="13"/>
      <c r="H20" s="13"/>
      <c r="I20" s="14"/>
      <c r="M20" s="12" t="s">
        <v>25</v>
      </c>
      <c r="P20" s="13" t="n">
        <f aca="false">'EIR 2020'!Q2</f>
        <v>0.7</v>
      </c>
      <c r="Q20" s="13"/>
      <c r="R20" s="13"/>
      <c r="S20" s="14"/>
    </row>
  </sheetData>
  <mergeCells count="2">
    <mergeCell ref="C2:I2"/>
    <mergeCell ref="M2:S2"/>
  </mergeCells>
  <printOptions headings="false" gridLines="false" gridLinesSet="true" horizontalCentered="false" verticalCentered="false"/>
  <pageMargins left="0.75" right="0.75" top="1" bottom="0.85"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Bold"&amp;16FREEDOM OF INFORMATION
Requests 2011</oddHeader>
    <oddFooter>&amp;LRCBC Legal and Governance&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61"/>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P2" activeCellId="0" sqref="P2"/>
    </sheetView>
  </sheetViews>
  <sheetFormatPr defaultColWidth="9.13671875" defaultRowHeight="12.75" zeroHeight="false" outlineLevelRow="0" outlineLevelCol="0"/>
  <cols>
    <col collapsed="false" customWidth="true" hidden="false" outlineLevel="0" max="1" min="1" style="15" width="16.28"/>
    <col collapsed="false" customWidth="true" hidden="false" outlineLevel="0" max="2" min="2" style="15" width="38.41"/>
    <col collapsed="false" customWidth="true" hidden="false" outlineLevel="0" max="5" min="3" style="15" width="13.56"/>
    <col collapsed="false" customWidth="true" hidden="false" outlineLevel="0" max="7" min="6" style="15" width="13.85"/>
    <col collapsed="false" customWidth="true" hidden="false" outlineLevel="0" max="8" min="8" style="16" width="36.42"/>
    <col collapsed="false" customWidth="true" hidden="false" outlineLevel="0" max="9" min="9" style="17" width="22.14"/>
    <col collapsed="false" customWidth="true" hidden="false" outlineLevel="0" max="10" min="10" style="18" width="18.41"/>
    <col collapsed="false" customWidth="true" hidden="false" outlineLevel="0" max="12" min="11" style="19" width="21.28"/>
    <col collapsed="false" customWidth="true" hidden="false" outlineLevel="0" max="13" min="13" style="15" width="20.7"/>
    <col collapsed="false" customWidth="true" hidden="false" outlineLevel="0" max="14" min="14" style="15" width="22.85"/>
    <col collapsed="false" customWidth="true" hidden="false" outlineLevel="0" max="15" min="15" style="15" width="23.28"/>
    <col collapsed="false" customWidth="true" hidden="false" outlineLevel="0" max="16" min="16" style="20" width="21.28"/>
    <col collapsed="false" customWidth="true" hidden="false" outlineLevel="0" max="17" min="17" style="20" width="42.85"/>
    <col collapsed="false" customWidth="true" hidden="false" outlineLevel="0" max="18" min="18" style="20" width="41.56"/>
    <col collapsed="false" customWidth="true" hidden="false" outlineLevel="0" max="19" min="19" style="21" width="18.28"/>
    <col collapsed="false" customWidth="true" hidden="false" outlineLevel="0" max="20" min="20" style="21" width="27.99"/>
    <col collapsed="false" customWidth="true" hidden="false" outlineLevel="0" max="23" min="21" style="21" width="12.7"/>
    <col collapsed="false" customWidth="true" hidden="false" outlineLevel="0" max="24" min="24" style="21" width="12.99"/>
    <col collapsed="false" customWidth="true" hidden="false" outlineLevel="0" max="26" min="25" style="22" width="12.7"/>
    <col collapsed="false" customWidth="true" hidden="false" outlineLevel="0" max="27" min="27" style="21" width="12.7"/>
    <col collapsed="false" customWidth="true" hidden="false" outlineLevel="0" max="28" min="28" style="21" width="13.28"/>
    <col collapsed="false" customWidth="true" hidden="false" outlineLevel="0" max="29" min="29" style="22" width="12.14"/>
    <col collapsed="false" customWidth="false" hidden="false" outlineLevel="0" max="257" min="30" style="21" width="9.14"/>
  </cols>
  <sheetData>
    <row r="1" customFormat="false" ht="48.75" hidden="false" customHeight="true" outlineLevel="0" collapsed="false">
      <c r="A1" s="23" t="s">
        <v>26</v>
      </c>
      <c r="B1" s="23" t="s">
        <v>27</v>
      </c>
      <c r="C1" s="23" t="s">
        <v>28</v>
      </c>
      <c r="D1" s="23" t="s">
        <v>29</v>
      </c>
      <c r="E1" s="23" t="s">
        <v>30</v>
      </c>
      <c r="F1" s="23" t="s">
        <v>31</v>
      </c>
      <c r="G1" s="23" t="s">
        <v>32</v>
      </c>
      <c r="H1" s="23" t="s">
        <v>33</v>
      </c>
      <c r="I1" s="24" t="s">
        <v>34</v>
      </c>
      <c r="J1" s="25" t="s">
        <v>35</v>
      </c>
      <c r="K1" s="23" t="s">
        <v>36</v>
      </c>
      <c r="L1" s="26" t="s">
        <v>37</v>
      </c>
      <c r="M1" s="27"/>
      <c r="N1" s="21"/>
      <c r="O1" s="21"/>
      <c r="P1" s="21"/>
      <c r="Q1" s="21"/>
      <c r="R1" s="21"/>
      <c r="S1" s="22"/>
      <c r="T1" s="22"/>
      <c r="V1" s="16"/>
      <c r="W1" s="22"/>
      <c r="Y1" s="21"/>
      <c r="Z1" s="21"/>
      <c r="AC1" s="21"/>
    </row>
    <row r="2" s="16" customFormat="true" ht="30" hidden="false" customHeight="true" outlineLevel="0" collapsed="false">
      <c r="A2" s="28" t="s">
        <v>38</v>
      </c>
      <c r="B2" s="29" t="s">
        <v>39</v>
      </c>
      <c r="C2" s="30" t="n">
        <v>43832</v>
      </c>
      <c r="D2" s="30" t="n">
        <f aca="false">IF(C2="","",WORKDAY(C2,1))</f>
        <v>43833</v>
      </c>
      <c r="E2" s="30" t="n">
        <f aca="false">IF(C2="","",WORKDAY(C2,10))</f>
        <v>43846</v>
      </c>
      <c r="F2" s="30" t="n">
        <f aca="false">IF(C2="","",WORKDAY(C2,20))</f>
        <v>43860</v>
      </c>
      <c r="G2" s="30" t="str">
        <f aca="false">IF(ISBLANK(C2),"",TEXT(C2,"mmm"))</f>
        <v>Jan</v>
      </c>
      <c r="H2" s="31" t="n">
        <v>43837</v>
      </c>
      <c r="I2" s="32" t="str">
        <f aca="false">IF(ISBLANK(H2),"",IF(H2&gt;F2,"No","Yes"))</f>
        <v>Yes</v>
      </c>
      <c r="J2" s="33" t="s">
        <v>40</v>
      </c>
      <c r="K2" s="28" t="s">
        <v>41</v>
      </c>
      <c r="L2" s="34" t="s">
        <v>42</v>
      </c>
      <c r="M2" s="27"/>
      <c r="N2" s="35" t="s">
        <v>43</v>
      </c>
      <c r="O2" s="36" t="n">
        <f aca="false">COUNTIF(I$2:I$891,"Yes")</f>
        <v>681</v>
      </c>
      <c r="P2" s="37" t="n">
        <f aca="false">O2/$O$5</f>
        <v>0.778285714285714</v>
      </c>
      <c r="Q2" s="16" t="s">
        <v>44</v>
      </c>
      <c r="T2" s="38"/>
      <c r="U2" s="38"/>
      <c r="W2" s="38"/>
    </row>
    <row r="3" s="16" customFormat="true" ht="30" hidden="false" customHeight="true" outlineLevel="0" collapsed="false">
      <c r="A3" s="28" t="s">
        <v>45</v>
      </c>
      <c r="B3" s="29" t="s">
        <v>46</v>
      </c>
      <c r="C3" s="30" t="n">
        <v>43832</v>
      </c>
      <c r="D3" s="30" t="n">
        <f aca="false">IF(C3="","",WORKDAY(C3,1))</f>
        <v>43833</v>
      </c>
      <c r="E3" s="30" t="n">
        <f aca="false">IF(C3="","",WORKDAY(C3,10))</f>
        <v>43846</v>
      </c>
      <c r="F3" s="30" t="n">
        <f aca="false">IF(C3="","",WORKDAY(C3,20))</f>
        <v>43860</v>
      </c>
      <c r="G3" s="30" t="str">
        <f aca="false">IF(ISBLANK(C3),"",TEXT(C3,"mmm"))</f>
        <v>Jan</v>
      </c>
      <c r="H3" s="31" t="n">
        <v>43852</v>
      </c>
      <c r="I3" s="32" t="str">
        <f aca="false">IF(ISBLANK(H3),"",IF(H3&gt;F3,"No","Yes"))</f>
        <v>Yes</v>
      </c>
      <c r="J3" s="33" t="s">
        <v>40</v>
      </c>
      <c r="K3" s="28" t="s">
        <v>47</v>
      </c>
      <c r="L3" s="34"/>
      <c r="M3" s="27"/>
      <c r="N3" s="35" t="s">
        <v>48</v>
      </c>
      <c r="O3" s="36" t="n">
        <f aca="false">COUNTIF(I$2:I$891,"No")</f>
        <v>194</v>
      </c>
      <c r="T3" s="38"/>
      <c r="U3" s="38"/>
      <c r="W3" s="38"/>
    </row>
    <row r="4" s="16" customFormat="true" ht="30" hidden="false" customHeight="true" outlineLevel="0" collapsed="false">
      <c r="A4" s="28" t="s">
        <v>49</v>
      </c>
      <c r="B4" s="29" t="s">
        <v>50</v>
      </c>
      <c r="C4" s="30" t="n">
        <v>43832</v>
      </c>
      <c r="D4" s="30" t="n">
        <f aca="false">IF(C4="","",WORKDAY(C4,1))</f>
        <v>43833</v>
      </c>
      <c r="E4" s="30" t="n">
        <f aca="false">IF(C4="","",WORKDAY(C4,10))</f>
        <v>43846</v>
      </c>
      <c r="F4" s="30" t="n">
        <f aca="false">IF(C4="","",WORKDAY(C4,20))</f>
        <v>43860</v>
      </c>
      <c r="G4" s="30" t="str">
        <f aca="false">IF(ISBLANK(C4),"",TEXT(C4,"mmm"))</f>
        <v>Jan</v>
      </c>
      <c r="H4" s="31" t="n">
        <v>43851</v>
      </c>
      <c r="I4" s="32" t="str">
        <f aca="false">IF(ISBLANK(H4),"",IF(H4&gt;F4,"No","Yes"))</f>
        <v>Yes</v>
      </c>
      <c r="J4" s="33" t="s">
        <v>40</v>
      </c>
      <c r="K4" s="28" t="s">
        <v>47</v>
      </c>
      <c r="L4" s="34"/>
      <c r="M4" s="27"/>
      <c r="N4" s="35" t="s">
        <v>51</v>
      </c>
      <c r="O4" s="36" t="n">
        <f aca="false">COUNTIF(I$2:I$891,"N/A")</f>
        <v>15</v>
      </c>
      <c r="P4" s="36"/>
      <c r="T4" s="38"/>
      <c r="U4" s="38"/>
      <c r="W4" s="38"/>
    </row>
    <row r="5" s="16" customFormat="true" ht="30" hidden="false" customHeight="true" outlineLevel="0" collapsed="false">
      <c r="A5" s="28" t="s">
        <v>52</v>
      </c>
      <c r="B5" s="29" t="s">
        <v>53</v>
      </c>
      <c r="C5" s="30" t="n">
        <v>43832</v>
      </c>
      <c r="D5" s="30" t="n">
        <f aca="false">IF(C5="","",WORKDAY(C5,1))</f>
        <v>43833</v>
      </c>
      <c r="E5" s="30" t="n">
        <f aca="false">IF(C5="","",WORKDAY(C5,10))</f>
        <v>43846</v>
      </c>
      <c r="F5" s="30" t="n">
        <f aca="false">IF(C5="","",WORKDAY(C5,20))</f>
        <v>43860</v>
      </c>
      <c r="G5" s="30" t="str">
        <f aca="false">IF(ISBLANK(C5),"",TEXT(C5,"mmm"))</f>
        <v>Jan</v>
      </c>
      <c r="H5" s="31" t="n">
        <v>43845</v>
      </c>
      <c r="I5" s="32" t="str">
        <f aca="false">IF(ISBLANK(H5),"",IF(H5&gt;F5,"No","Yes"))</f>
        <v>Yes</v>
      </c>
      <c r="J5" s="33" t="s">
        <v>40</v>
      </c>
      <c r="K5" s="28" t="s">
        <v>47</v>
      </c>
      <c r="L5" s="34"/>
      <c r="M5" s="27"/>
      <c r="N5" s="39" t="s">
        <v>54</v>
      </c>
      <c r="O5" s="16" t="n">
        <f aca="false">SUM(O16-O4)</f>
        <v>875</v>
      </c>
      <c r="T5" s="38"/>
      <c r="U5" s="38"/>
      <c r="W5" s="38"/>
    </row>
    <row r="6" s="16" customFormat="true" ht="30" hidden="false" customHeight="true" outlineLevel="0" collapsed="false">
      <c r="A6" s="28" t="s">
        <v>55</v>
      </c>
      <c r="B6" s="29" t="s">
        <v>56</v>
      </c>
      <c r="C6" s="30" t="n">
        <v>43832</v>
      </c>
      <c r="D6" s="30" t="n">
        <f aca="false">IF(C6="","",WORKDAY(C6,1))</f>
        <v>43833</v>
      </c>
      <c r="E6" s="30" t="n">
        <f aca="false">IF(C6="","",WORKDAY(C6,10))</f>
        <v>43846</v>
      </c>
      <c r="F6" s="30" t="n">
        <f aca="false">IF(C6="","",WORKDAY(C6,20))</f>
        <v>43860</v>
      </c>
      <c r="G6" s="30" t="str">
        <f aca="false">IF(ISBLANK(C6),"",TEXT(C6,"mmm"))</f>
        <v>Jan</v>
      </c>
      <c r="H6" s="31" t="n">
        <v>43860</v>
      </c>
      <c r="I6" s="32" t="str">
        <f aca="false">IF(ISBLANK(H6),"",IF(H6&gt;F6,"No","Yes"))</f>
        <v>Yes</v>
      </c>
      <c r="J6" s="33" t="s">
        <v>40</v>
      </c>
      <c r="K6" s="28" t="s">
        <v>47</v>
      </c>
      <c r="L6" s="34"/>
      <c r="M6" s="27"/>
      <c r="Q6" s="40"/>
      <c r="R6" s="40"/>
      <c r="S6" s="40"/>
      <c r="T6" s="38"/>
      <c r="U6" s="38"/>
      <c r="W6" s="38"/>
    </row>
    <row r="7" s="16" customFormat="true" ht="30" hidden="false" customHeight="true" outlineLevel="0" collapsed="false">
      <c r="A7" s="28" t="s">
        <v>57</v>
      </c>
      <c r="B7" s="29" t="s">
        <v>58</v>
      </c>
      <c r="C7" s="30" t="n">
        <v>43832</v>
      </c>
      <c r="D7" s="30" t="n">
        <f aca="false">IF(C7="","",WORKDAY(C7,1))</f>
        <v>43833</v>
      </c>
      <c r="E7" s="30" t="n">
        <f aca="false">IF(C7="","",WORKDAY(C7,10))</f>
        <v>43846</v>
      </c>
      <c r="F7" s="30" t="n">
        <f aca="false">IF(C7="","",WORKDAY(C7,20))</f>
        <v>43860</v>
      </c>
      <c r="G7" s="30" t="str">
        <f aca="false">IF(ISBLANK(C7),"",TEXT(C7,"mmm"))</f>
        <v>Jan</v>
      </c>
      <c r="H7" s="31" t="n">
        <v>43836</v>
      </c>
      <c r="I7" s="32" t="str">
        <f aca="false">IF(ISBLANK(H7),"",IF(H7&gt;F7,"No","Yes"))</f>
        <v>Yes</v>
      </c>
      <c r="J7" s="33" t="s">
        <v>40</v>
      </c>
      <c r="K7" s="28" t="s">
        <v>47</v>
      </c>
      <c r="L7" s="34"/>
      <c r="M7" s="27"/>
      <c r="N7" s="35" t="s">
        <v>40</v>
      </c>
      <c r="O7" s="36" t="n">
        <f aca="false">COUNTIF(J$2:J891,"Complete")</f>
        <v>804</v>
      </c>
      <c r="P7" s="36"/>
      <c r="Q7" s="40"/>
      <c r="R7" s="40"/>
      <c r="S7" s="40"/>
      <c r="T7" s="38"/>
      <c r="U7" s="38"/>
      <c r="W7" s="38"/>
    </row>
    <row r="8" s="16" customFormat="true" ht="30" hidden="false" customHeight="true" outlineLevel="0" collapsed="false">
      <c r="A8" s="28" t="s">
        <v>59</v>
      </c>
      <c r="B8" s="29" t="s">
        <v>60</v>
      </c>
      <c r="C8" s="30" t="n">
        <v>43832</v>
      </c>
      <c r="D8" s="30" t="n">
        <f aca="false">IF(C8="","",WORKDAY(C8,1))</f>
        <v>43833</v>
      </c>
      <c r="E8" s="30" t="n">
        <f aca="false">IF(C8="","",WORKDAY(C8,10))</f>
        <v>43846</v>
      </c>
      <c r="F8" s="30" t="n">
        <f aca="false">IF(C8="","",WORKDAY(C8,20))</f>
        <v>43860</v>
      </c>
      <c r="G8" s="30" t="str">
        <f aca="false">IF(ISBLANK(C8),"",TEXT(C8,"mmm"))</f>
        <v>Jan</v>
      </c>
      <c r="H8" s="31" t="n">
        <v>43853</v>
      </c>
      <c r="I8" s="32" t="str">
        <f aca="false">IF(ISBLANK(H8),"",IF(H8&gt;F8,"No","Yes"))</f>
        <v>Yes</v>
      </c>
      <c r="J8" s="33" t="s">
        <v>40</v>
      </c>
      <c r="K8" s="28" t="s">
        <v>47</v>
      </c>
      <c r="L8" s="34"/>
      <c r="M8" s="27"/>
      <c r="N8" s="35" t="s">
        <v>61</v>
      </c>
      <c r="O8" s="36" t="n">
        <f aca="false">COUNTIF(J$2:J$891,"In Progress")</f>
        <v>71</v>
      </c>
      <c r="P8" s="36"/>
      <c r="Q8" s="41"/>
      <c r="R8" s="40"/>
      <c r="S8" s="40"/>
      <c r="T8" s="38"/>
      <c r="U8" s="38"/>
      <c r="W8" s="38"/>
    </row>
    <row r="9" s="16" customFormat="true" ht="30" hidden="false" customHeight="true" outlineLevel="0" collapsed="false">
      <c r="A9" s="28" t="s">
        <v>62</v>
      </c>
      <c r="B9" s="42" t="s">
        <v>63</v>
      </c>
      <c r="C9" s="30" t="n">
        <v>43833</v>
      </c>
      <c r="D9" s="30" t="n">
        <f aca="false">IF(C9="","",WORKDAY(C9,1))</f>
        <v>43836</v>
      </c>
      <c r="E9" s="30" t="n">
        <f aca="false">IF(C9="","",WORKDAY(C9,10))</f>
        <v>43847</v>
      </c>
      <c r="F9" s="30" t="n">
        <f aca="false">IF(C9="","",WORKDAY(C9,20))</f>
        <v>43861</v>
      </c>
      <c r="G9" s="30" t="str">
        <f aca="false">IF(ISBLANK(C9),"",TEXT(C9,"mmm"))</f>
        <v>Jan</v>
      </c>
      <c r="H9" s="31" t="n">
        <v>43857</v>
      </c>
      <c r="I9" s="32" t="str">
        <f aca="false">IF(ISBLANK(H9),"",IF(H9&gt;F9,"No","Yes"))</f>
        <v>Yes</v>
      </c>
      <c r="J9" s="33" t="s">
        <v>40</v>
      </c>
      <c r="K9" s="28" t="s">
        <v>47</v>
      </c>
      <c r="L9" s="34"/>
      <c r="M9" s="27"/>
      <c r="N9" s="35" t="s">
        <v>64</v>
      </c>
      <c r="O9" s="36" t="n">
        <f aca="false">COUNTIF(J$2:J$891,"Clarification - Pending")</f>
        <v>0</v>
      </c>
      <c r="Q9" s="40"/>
      <c r="R9" s="40"/>
      <c r="S9" s="40"/>
      <c r="T9" s="38"/>
      <c r="U9" s="38"/>
      <c r="W9" s="38"/>
    </row>
    <row r="10" s="16" customFormat="true" ht="30" hidden="false" customHeight="true" outlineLevel="0" collapsed="false">
      <c r="A10" s="28" t="s">
        <v>65</v>
      </c>
      <c r="B10" s="29" t="s">
        <v>66</v>
      </c>
      <c r="C10" s="30" t="n">
        <v>43836</v>
      </c>
      <c r="D10" s="30" t="n">
        <f aca="false">IF(C10="","",WORKDAY(C10,1))</f>
        <v>43837</v>
      </c>
      <c r="E10" s="30" t="n">
        <f aca="false">IF(C10="","",WORKDAY(C10,10))</f>
        <v>43850</v>
      </c>
      <c r="F10" s="30" t="n">
        <f aca="false">IF(C10="","",WORKDAY(C10,20))</f>
        <v>43864</v>
      </c>
      <c r="G10" s="30" t="str">
        <f aca="false">IF(ISBLANK(C10),"",TEXT(C10,"mmm"))</f>
        <v>Jan</v>
      </c>
      <c r="H10" s="31" t="n">
        <v>43864</v>
      </c>
      <c r="I10" s="32" t="str">
        <f aca="false">IF(ISBLANK(H10),"",IF(H10&gt;F10,"No","Yes"))</f>
        <v>Yes</v>
      </c>
      <c r="J10" s="33" t="s">
        <v>40</v>
      </c>
      <c r="K10" s="28" t="s">
        <v>47</v>
      </c>
      <c r="L10" s="34"/>
      <c r="M10" s="27"/>
      <c r="N10" s="35" t="s">
        <v>9</v>
      </c>
      <c r="O10" s="36" t="n">
        <f aca="false">COUNTIF(J$2:J$891,"Withdrawn")</f>
        <v>8</v>
      </c>
      <c r="Q10" s="41"/>
      <c r="R10" s="40"/>
      <c r="S10" s="40"/>
      <c r="T10" s="38"/>
      <c r="U10" s="38"/>
      <c r="W10" s="38"/>
    </row>
    <row r="11" s="16" customFormat="true" ht="30" hidden="false" customHeight="true" outlineLevel="0" collapsed="false">
      <c r="A11" s="28" t="s">
        <v>67</v>
      </c>
      <c r="B11" s="29" t="s">
        <v>68</v>
      </c>
      <c r="C11" s="30" t="n">
        <v>43836</v>
      </c>
      <c r="D11" s="30" t="n">
        <f aca="false">IF(C11="","",WORKDAY(C11,1))</f>
        <v>43837</v>
      </c>
      <c r="E11" s="30" t="n">
        <f aca="false">IF(C11="","",WORKDAY(C11,10))</f>
        <v>43850</v>
      </c>
      <c r="F11" s="30" t="n">
        <f aca="false">IF(C11="","",WORKDAY(C11,20))</f>
        <v>43864</v>
      </c>
      <c r="G11" s="30" t="str">
        <f aca="false">IF(ISBLANK(C11),"",TEXT(C11,"mmm"))</f>
        <v>Jan</v>
      </c>
      <c r="H11" s="31" t="n">
        <v>43859</v>
      </c>
      <c r="I11" s="43" t="str">
        <f aca="false">IF(ISBLANK(H11),"",IF(H11&gt;F11,"No","Yes"))</f>
        <v>Yes</v>
      </c>
      <c r="J11" s="33" t="s">
        <v>40</v>
      </c>
      <c r="K11" s="28" t="s">
        <v>41</v>
      </c>
      <c r="L11" s="34" t="s">
        <v>69</v>
      </c>
      <c r="M11" s="27"/>
      <c r="N11" s="35" t="s">
        <v>70</v>
      </c>
      <c r="O11" s="36" t="n">
        <f aca="false">COUNTIF(J$2:J$891,"Elapsed")</f>
        <v>7</v>
      </c>
      <c r="Q11" s="40"/>
      <c r="R11" s="40"/>
      <c r="S11" s="40"/>
      <c r="T11" s="38"/>
      <c r="U11" s="38"/>
      <c r="W11" s="38"/>
    </row>
    <row r="12" s="16" customFormat="true" ht="30" hidden="false" customHeight="true" outlineLevel="0" collapsed="false">
      <c r="A12" s="28" t="s">
        <v>71</v>
      </c>
      <c r="B12" s="29" t="s">
        <v>72</v>
      </c>
      <c r="C12" s="30" t="n">
        <v>43836</v>
      </c>
      <c r="D12" s="30" t="n">
        <f aca="false">IF(C12="","",WORKDAY(C12,1))</f>
        <v>43837</v>
      </c>
      <c r="E12" s="30" t="n">
        <f aca="false">IF(C12="","",WORKDAY(C12,10))</f>
        <v>43850</v>
      </c>
      <c r="F12" s="30" t="n">
        <f aca="false">IF(C12="","",WORKDAY(C12,20))</f>
        <v>43864</v>
      </c>
      <c r="G12" s="30" t="str">
        <f aca="false">IF(ISBLANK(C12),"",TEXT(C12,"mmm"))</f>
        <v>Jan</v>
      </c>
      <c r="H12" s="31" t="n">
        <v>43837</v>
      </c>
      <c r="I12" s="43" t="str">
        <f aca="false">IF(ISBLANK(H12),"",IF(H12&gt;F12,"No","Yes"))</f>
        <v>Yes</v>
      </c>
      <c r="J12" s="33" t="s">
        <v>40</v>
      </c>
      <c r="K12" s="28" t="s">
        <v>41</v>
      </c>
      <c r="L12" s="34" t="s">
        <v>69</v>
      </c>
      <c r="M12" s="27"/>
      <c r="N12" s="27"/>
      <c r="T12" s="38"/>
      <c r="U12" s="38"/>
      <c r="W12" s="38"/>
    </row>
    <row r="13" s="16" customFormat="true" ht="30" hidden="false" customHeight="true" outlineLevel="0" collapsed="false">
      <c r="A13" s="28" t="s">
        <v>73</v>
      </c>
      <c r="B13" s="29" t="s">
        <v>74</v>
      </c>
      <c r="C13" s="30" t="n">
        <v>43836</v>
      </c>
      <c r="D13" s="30" t="n">
        <f aca="false">IF(C13="","",WORKDAY(C13,1))</f>
        <v>43837</v>
      </c>
      <c r="E13" s="30" t="n">
        <f aca="false">IF(C13="","",WORKDAY(C13,10))</f>
        <v>43850</v>
      </c>
      <c r="F13" s="30" t="n">
        <f aca="false">IF(C13="","",WORKDAY(C13,20))</f>
        <v>43864</v>
      </c>
      <c r="G13" s="30" t="str">
        <f aca="false">IF(ISBLANK(C13),"",TEXT(C13,"mmm"))</f>
        <v>Jan</v>
      </c>
      <c r="H13" s="31" t="n">
        <v>43839</v>
      </c>
      <c r="I13" s="43" t="str">
        <f aca="false">IF(ISBLANK(H13),"",IF(H13&gt;F13,"No","Yes"))</f>
        <v>Yes</v>
      </c>
      <c r="J13" s="33" t="s">
        <v>40</v>
      </c>
      <c r="K13" s="28" t="s">
        <v>47</v>
      </c>
      <c r="L13" s="34"/>
      <c r="M13" s="27"/>
      <c r="N13" s="27"/>
      <c r="P13" s="44" t="s">
        <v>75</v>
      </c>
      <c r="Q13" s="44"/>
      <c r="R13" s="44"/>
      <c r="S13" s="44"/>
      <c r="T13" s="44"/>
      <c r="U13" s="45"/>
      <c r="W13" s="38"/>
    </row>
    <row r="14" s="16" customFormat="true" ht="30" hidden="false" customHeight="true" outlineLevel="0" collapsed="false">
      <c r="A14" s="28" t="s">
        <v>76</v>
      </c>
      <c r="B14" s="29" t="s">
        <v>77</v>
      </c>
      <c r="C14" s="30" t="n">
        <v>43836</v>
      </c>
      <c r="D14" s="30" t="n">
        <f aca="false">IF(C14="","",WORKDAY(C14,1))</f>
        <v>43837</v>
      </c>
      <c r="E14" s="30" t="n">
        <f aca="false">IF(C14="","",WORKDAY(C14,10))</f>
        <v>43850</v>
      </c>
      <c r="F14" s="30" t="n">
        <f aca="false">IF(C14="","",WORKDAY(C14,20))</f>
        <v>43864</v>
      </c>
      <c r="G14" s="30" t="str">
        <f aca="false">IF(ISBLANK(C14),"",TEXT(C14,"mmm"))</f>
        <v>Jan</v>
      </c>
      <c r="H14" s="31" t="n">
        <v>43837</v>
      </c>
      <c r="I14" s="43" t="str">
        <f aca="false">IF(ISBLANK(H14),"",IF(H14&gt;F14,"No","Yes"))</f>
        <v>Yes</v>
      </c>
      <c r="J14" s="33" t="s">
        <v>40</v>
      </c>
      <c r="K14" s="28" t="s">
        <v>41</v>
      </c>
      <c r="L14" s="34" t="s">
        <v>69</v>
      </c>
      <c r="M14" s="27"/>
      <c r="N14" s="27"/>
      <c r="O14" s="46" t="s">
        <v>78</v>
      </c>
      <c r="P14" s="47" t="s">
        <v>79</v>
      </c>
      <c r="Q14" s="47" t="s">
        <v>80</v>
      </c>
      <c r="R14" s="47" t="s">
        <v>41</v>
      </c>
      <c r="S14" s="47" t="s">
        <v>81</v>
      </c>
      <c r="T14" s="47" t="s">
        <v>61</v>
      </c>
      <c r="U14" s="48" t="s">
        <v>70</v>
      </c>
      <c r="V14" s="49" t="s">
        <v>9</v>
      </c>
      <c r="W14" s="38"/>
    </row>
    <row r="15" s="16" customFormat="true" ht="30" hidden="false" customHeight="true" outlineLevel="0" collapsed="false">
      <c r="A15" s="28" t="s">
        <v>82</v>
      </c>
      <c r="B15" s="29" t="s">
        <v>77</v>
      </c>
      <c r="C15" s="30" t="n">
        <v>43836</v>
      </c>
      <c r="D15" s="30" t="n">
        <f aca="false">IF(C15="","",WORKDAY(C15,1))</f>
        <v>43837</v>
      </c>
      <c r="E15" s="30" t="n">
        <f aca="false">IF(C15="","",WORKDAY(C15,10))</f>
        <v>43850</v>
      </c>
      <c r="F15" s="30" t="n">
        <f aca="false">IF(C15="","",WORKDAY(C15,20))</f>
        <v>43864</v>
      </c>
      <c r="G15" s="30" t="str">
        <f aca="false">IF(ISBLANK(C15),"",TEXT(C15,"mmm"))</f>
        <v>Jan</v>
      </c>
      <c r="H15" s="31" t="n">
        <v>43837</v>
      </c>
      <c r="I15" s="43" t="str">
        <f aca="false">IF(ISBLANK(H15),"",IF(H15&gt;F15,"No","Yes"))</f>
        <v>Yes</v>
      </c>
      <c r="J15" s="33" t="s">
        <v>40</v>
      </c>
      <c r="K15" s="28" t="s">
        <v>41</v>
      </c>
      <c r="L15" s="34" t="s">
        <v>69</v>
      </c>
      <c r="M15" s="27"/>
      <c r="N15" s="27"/>
      <c r="O15" s="46"/>
      <c r="P15" s="47"/>
      <c r="Q15" s="47"/>
      <c r="R15" s="47"/>
      <c r="S15" s="47"/>
      <c r="T15" s="47"/>
      <c r="U15" s="48"/>
      <c r="V15" s="49"/>
      <c r="W15" s="50" t="s">
        <v>83</v>
      </c>
    </row>
    <row r="16" s="16" customFormat="true" ht="30" hidden="false" customHeight="true" outlineLevel="0" collapsed="false">
      <c r="A16" s="28" t="s">
        <v>84</v>
      </c>
      <c r="B16" s="29" t="s">
        <v>85</v>
      </c>
      <c r="C16" s="30" t="n">
        <v>43833</v>
      </c>
      <c r="D16" s="30" t="n">
        <f aca="false">IF(C16="","",WORKDAY(C16,1))</f>
        <v>43836</v>
      </c>
      <c r="E16" s="30" t="n">
        <f aca="false">IF(C16="","",WORKDAY(C16,10))</f>
        <v>43847</v>
      </c>
      <c r="F16" s="30" t="n">
        <f aca="false">IF(C16="","",WORKDAY(C16,20))</f>
        <v>43861</v>
      </c>
      <c r="G16" s="30" t="str">
        <f aca="false">IF(ISBLANK(C16),"",TEXT(C16,"mmm"))</f>
        <v>Jan</v>
      </c>
      <c r="H16" s="31" t="n">
        <v>43860</v>
      </c>
      <c r="I16" s="43" t="str">
        <f aca="false">IF(ISBLANK(H16),"",IF(H16&gt;F16,"No","Yes"))</f>
        <v>Yes</v>
      </c>
      <c r="J16" s="33" t="s">
        <v>40</v>
      </c>
      <c r="K16" s="28" t="s">
        <v>47</v>
      </c>
      <c r="L16" s="34"/>
      <c r="M16" s="27"/>
      <c r="N16" s="51" t="s">
        <v>86</v>
      </c>
      <c r="O16" s="52" t="n">
        <f aca="false">SUM(O18:O29)</f>
        <v>890</v>
      </c>
      <c r="P16" s="52" t="n">
        <f aca="false">COUNTIF(K$2:K$891,"Full Disclosure")</f>
        <v>485</v>
      </c>
      <c r="Q16" s="52" t="n">
        <f aca="false">COUNTIF(K$2:K$891,"Partial Disclosure")</f>
        <v>80</v>
      </c>
      <c r="R16" s="52" t="n">
        <f aca="false">COUNTIF(K$2:K$891,"Refused")</f>
        <v>163</v>
      </c>
      <c r="S16" s="52" t="n">
        <f aca="false">COUNTIF(K$2:K$891,"Information Not Held")</f>
        <v>76</v>
      </c>
      <c r="T16" s="52" t="n">
        <f aca="false">COUNTIFS(K$2:K$891,"In Progress")</f>
        <v>71</v>
      </c>
      <c r="U16" s="52" t="n">
        <f aca="false">COUNTIF(J$2:J$891,"elapsed")</f>
        <v>7</v>
      </c>
      <c r="V16" s="52" t="n">
        <f aca="false">COUNTIF(J$2:J$891,"withdrawn")</f>
        <v>8</v>
      </c>
      <c r="W16" s="38" t="n">
        <f aca="false">SUM(P16:V16)</f>
        <v>890</v>
      </c>
    </row>
    <row r="17" s="16" customFormat="true" ht="30" hidden="false" customHeight="true" outlineLevel="0" collapsed="false">
      <c r="A17" s="28" t="s">
        <v>87</v>
      </c>
      <c r="B17" s="29" t="s">
        <v>88</v>
      </c>
      <c r="C17" s="30" t="n">
        <v>43836</v>
      </c>
      <c r="D17" s="30" t="n">
        <f aca="false">IF(C17="","",WORKDAY(C17,1))</f>
        <v>43837</v>
      </c>
      <c r="E17" s="30" t="n">
        <f aca="false">IF(C17="","",WORKDAY(C17,10))</f>
        <v>43850</v>
      </c>
      <c r="F17" s="30" t="n">
        <f aca="false">IF(C17="","",WORKDAY(C17,20))</f>
        <v>43864</v>
      </c>
      <c r="G17" s="30" t="str">
        <f aca="false">IF(ISBLANK(C17),"",TEXT(C17,"mmm"))</f>
        <v>Jan</v>
      </c>
      <c r="H17" s="31" t="n">
        <v>43858</v>
      </c>
      <c r="I17" s="43" t="str">
        <f aca="false">IF(ISBLANK(H17),"",IF(H17&gt;F17,"No","Yes"))</f>
        <v>Yes</v>
      </c>
      <c r="J17" s="33" t="s">
        <v>40</v>
      </c>
      <c r="K17" s="28" t="s">
        <v>41</v>
      </c>
      <c r="L17" s="34" t="s">
        <v>89</v>
      </c>
      <c r="M17" s="27"/>
      <c r="N17" s="53"/>
      <c r="O17" s="54"/>
      <c r="P17" s="54"/>
      <c r="Q17" s="54"/>
      <c r="R17" s="54"/>
      <c r="S17" s="54"/>
      <c r="T17" s="54"/>
      <c r="U17" s="54"/>
      <c r="V17" s="54"/>
      <c r="W17" s="38"/>
    </row>
    <row r="18" s="16" customFormat="true" ht="30" hidden="false" customHeight="true" outlineLevel="0" collapsed="false">
      <c r="A18" s="28" t="s">
        <v>90</v>
      </c>
      <c r="B18" s="29" t="s">
        <v>91</v>
      </c>
      <c r="C18" s="30" t="n">
        <v>43836</v>
      </c>
      <c r="D18" s="30" t="n">
        <f aca="false">IF(C18="","",WORKDAY(C18,1))</f>
        <v>43837</v>
      </c>
      <c r="E18" s="30" t="n">
        <f aca="false">IF(C18="","",WORKDAY(C18,10))</f>
        <v>43850</v>
      </c>
      <c r="F18" s="30" t="n">
        <f aca="false">IF(C18="","",WORKDAY(C18,20))</f>
        <v>43864</v>
      </c>
      <c r="G18" s="30" t="str">
        <f aca="false">IF(ISBLANK(C18),"",TEXT(C18,"mmm"))</f>
        <v>Jan</v>
      </c>
      <c r="H18" s="31" t="n">
        <v>43838</v>
      </c>
      <c r="I18" s="43" t="str">
        <f aca="false">IF(ISBLANK(H18),"",IF(H18&gt;F18,"No","Yes"))</f>
        <v>Yes</v>
      </c>
      <c r="J18" s="33" t="s">
        <v>40</v>
      </c>
      <c r="K18" s="28" t="s">
        <v>92</v>
      </c>
      <c r="L18" s="34"/>
      <c r="M18" s="27"/>
      <c r="N18" s="51" t="s">
        <v>11</v>
      </c>
      <c r="O18" s="52" t="n">
        <f aca="false">COUNTIF(G2:G1490,"Jan")</f>
        <v>105</v>
      </c>
      <c r="P18" s="52" t="n">
        <f aca="false">COUNTIFS(G2:G1490,"Jan",K2:K1490,"Full Disclosure")</f>
        <v>58</v>
      </c>
      <c r="Q18" s="52" t="n">
        <f aca="false">COUNTIFS(G2:G1490,"Jan",K2:K1490,"Partial Disclosure")</f>
        <v>13</v>
      </c>
      <c r="R18" s="52" t="n">
        <f aca="false">COUNTIFS(G2:G1490,"Jan",K2:K1490,"Refused")</f>
        <v>27</v>
      </c>
      <c r="S18" s="52" t="n">
        <f aca="false">COUNTIFS(G2:G1490,"Jan",K2:K1490,"Information not held")</f>
        <v>7</v>
      </c>
      <c r="T18" s="52" t="n">
        <f aca="false">COUNTIFS(G2:G1490,"Jan",K2:K1490,"In Progress")</f>
        <v>0</v>
      </c>
      <c r="U18" s="52" t="n">
        <f aca="false">COUNTIFS(G2:G1490,"Jan",J2:J1490,"elapsed")</f>
        <v>0</v>
      </c>
      <c r="V18" s="52" t="n">
        <f aca="false">COUNTIFS(G2:G1490,"Jan",J2:J1490,"withdrawn")</f>
        <v>0</v>
      </c>
      <c r="W18" s="38" t="n">
        <f aca="false">SUM(P18:V18)</f>
        <v>105</v>
      </c>
    </row>
    <row r="19" s="16" customFormat="true" ht="30" hidden="false" customHeight="true" outlineLevel="0" collapsed="false">
      <c r="A19" s="28" t="s">
        <v>93</v>
      </c>
      <c r="B19" s="29" t="s">
        <v>94</v>
      </c>
      <c r="C19" s="30" t="n">
        <v>43836</v>
      </c>
      <c r="D19" s="30" t="n">
        <f aca="false">IF(C19="","",WORKDAY(C19,1))</f>
        <v>43837</v>
      </c>
      <c r="E19" s="30" t="n">
        <f aca="false">IF(C19="","",WORKDAY(C19,10))</f>
        <v>43850</v>
      </c>
      <c r="F19" s="30" t="n">
        <f aca="false">IF(C19="","",WORKDAY(C19,20))</f>
        <v>43864</v>
      </c>
      <c r="G19" s="30" t="str">
        <f aca="false">IF(ISBLANK(C19),"",TEXT(C19,"mmm"))</f>
        <v>Jan</v>
      </c>
      <c r="H19" s="31" t="n">
        <v>43858</v>
      </c>
      <c r="I19" s="43" t="str">
        <f aca="false">IF(ISBLANK(H19),"",IF(H19&gt;F19,"No","Yes"))</f>
        <v>Yes</v>
      </c>
      <c r="J19" s="33" t="s">
        <v>40</v>
      </c>
      <c r="K19" s="28" t="s">
        <v>47</v>
      </c>
      <c r="L19" s="34"/>
      <c r="M19" s="27"/>
      <c r="N19" s="51" t="s">
        <v>12</v>
      </c>
      <c r="O19" s="52" t="n">
        <f aca="false">COUNTIF(G2:G1490,"Feb")</f>
        <v>87</v>
      </c>
      <c r="P19" s="52" t="n">
        <f aca="false">COUNTIFS(G2:G1490,"Feb",K2:K1490,"Full Disclosure")</f>
        <v>31</v>
      </c>
      <c r="Q19" s="52" t="n">
        <f aca="false">COUNTIFS(G2:G1490,"Feb",K2:K1490,"Partial Disclosure")</f>
        <v>9</v>
      </c>
      <c r="R19" s="52" t="n">
        <f aca="false">COUNTIFS(G2:G1490,"Feb",K2:K1490,"Refused")</f>
        <v>32</v>
      </c>
      <c r="S19" s="52" t="n">
        <f aca="false">COUNTIFS(G2:G1490,"Feb",K2:K1490,"Information not held")</f>
        <v>13</v>
      </c>
      <c r="T19" s="52" t="n">
        <f aca="false">COUNTIFS(G2:G1490,"Feb",K2:K1490,"In Progress")</f>
        <v>0</v>
      </c>
      <c r="U19" s="52" t="n">
        <f aca="false">COUNTIFS(G2:G1490,"Jan",J2:J1490,"elapsed")</f>
        <v>0</v>
      </c>
      <c r="V19" s="52" t="n">
        <f aca="false">COUNTIFS(G2:G1490,"Feb",J2:J1490,"withdrawn")</f>
        <v>2</v>
      </c>
      <c r="W19" s="38" t="n">
        <f aca="false">SUM(P19:V19)</f>
        <v>87</v>
      </c>
    </row>
    <row r="20" s="16" customFormat="true" ht="30" hidden="false" customHeight="true" outlineLevel="0" collapsed="false">
      <c r="A20" s="28" t="s">
        <v>95</v>
      </c>
      <c r="B20" s="29" t="s">
        <v>96</v>
      </c>
      <c r="C20" s="30" t="n">
        <v>43837</v>
      </c>
      <c r="D20" s="30" t="n">
        <f aca="false">IF(C20="","",WORKDAY(C20,1))</f>
        <v>43838</v>
      </c>
      <c r="E20" s="30" t="n">
        <f aca="false">IF(C20="","",WORKDAY(C20,10))</f>
        <v>43851</v>
      </c>
      <c r="F20" s="30" t="n">
        <f aca="false">IF(C20="","",WORKDAY(C20,20))</f>
        <v>43865</v>
      </c>
      <c r="G20" s="30" t="str">
        <f aca="false">IF(ISBLANK(C20),"",TEXT(C20,"mmm"))</f>
        <v>Jan</v>
      </c>
      <c r="H20" s="31" t="n">
        <v>43838</v>
      </c>
      <c r="I20" s="43" t="str">
        <f aca="false">IF(ISBLANK(H20),"",IF(H20&gt;F20,"No","Yes"))</f>
        <v>Yes</v>
      </c>
      <c r="J20" s="33" t="s">
        <v>40</v>
      </c>
      <c r="K20" s="28" t="s">
        <v>41</v>
      </c>
      <c r="L20" s="34" t="s">
        <v>69</v>
      </c>
      <c r="M20" s="27"/>
      <c r="N20" s="51" t="s">
        <v>13</v>
      </c>
      <c r="O20" s="52" t="n">
        <f aca="false">COUNTIF(G2:G1492,"Mar")</f>
        <v>60</v>
      </c>
      <c r="P20" s="52" t="n">
        <f aca="false">COUNTIFS(G2:G1490,"Mar",K2:K1490,"Full Disclosure")</f>
        <v>25</v>
      </c>
      <c r="Q20" s="52" t="n">
        <f aca="false">COUNTIFS(G2:G1490,"Mar",K2:K1490,"Partial Disclosure")</f>
        <v>3</v>
      </c>
      <c r="R20" s="52" t="n">
        <f aca="false">COUNTIFS(G2:G1490,"Mar",K2:K1490,"Refused")</f>
        <v>22</v>
      </c>
      <c r="S20" s="52" t="n">
        <f aca="false">COUNTIFS(G2:G1490,"Mar",K2:K1490,"Information not held")</f>
        <v>9</v>
      </c>
      <c r="T20" s="52" t="n">
        <f aca="false">COUNTIFS(G2:G1490,"Mar",K2:K1490,"In Progress")</f>
        <v>1</v>
      </c>
      <c r="U20" s="52" t="n">
        <f aca="false">COUNTIFS(G2:G1490,"Mar",J2:J1490,"elapsed")</f>
        <v>0</v>
      </c>
      <c r="V20" s="52" t="n">
        <f aca="false">COUNTIFS(G2:G1490,"Mar",J2:J1490,"withdrawn")</f>
        <v>0</v>
      </c>
      <c r="W20" s="38" t="n">
        <f aca="false">SUM(P20:V20)</f>
        <v>60</v>
      </c>
    </row>
    <row r="21" s="16" customFormat="true" ht="30" hidden="false" customHeight="true" outlineLevel="0" collapsed="false">
      <c r="A21" s="28" t="s">
        <v>97</v>
      </c>
      <c r="B21" s="29" t="s">
        <v>98</v>
      </c>
      <c r="C21" s="30" t="n">
        <v>43837</v>
      </c>
      <c r="D21" s="30" t="n">
        <f aca="false">IF(C21="","",WORKDAY(C21,1))</f>
        <v>43838</v>
      </c>
      <c r="E21" s="30" t="n">
        <f aca="false">IF(C21="","",WORKDAY(C21,10))</f>
        <v>43851</v>
      </c>
      <c r="F21" s="30" t="n">
        <f aca="false">IF(C21="","",WORKDAY(C21,20))</f>
        <v>43865</v>
      </c>
      <c r="G21" s="30" t="str">
        <f aca="false">IF(ISBLANK(C21),"",TEXT(C21,"mmm"))</f>
        <v>Jan</v>
      </c>
      <c r="H21" s="31" t="n">
        <v>43839</v>
      </c>
      <c r="I21" s="43" t="str">
        <f aca="false">IF(ISBLANK(H21),"",IF(H21&gt;F21,"No","Yes"))</f>
        <v>Yes</v>
      </c>
      <c r="J21" s="33" t="s">
        <v>40</v>
      </c>
      <c r="K21" s="28" t="s">
        <v>47</v>
      </c>
      <c r="L21" s="34"/>
      <c r="M21" s="27"/>
      <c r="N21" s="51" t="s">
        <v>14</v>
      </c>
      <c r="O21" s="52" t="n">
        <f aca="false">COUNTIF(G4:G1492,"Apr")</f>
        <v>55</v>
      </c>
      <c r="P21" s="52" t="n">
        <f aca="false">COUNTIFS(G2:G1490,"Apr",K2:K1490,"Full Disclosure")</f>
        <v>34</v>
      </c>
      <c r="Q21" s="52" t="n">
        <f aca="false">COUNTIFS(G2:G1490,"Apr",K2:K1490,"Partial Disclosure")</f>
        <v>6</v>
      </c>
      <c r="R21" s="52" t="n">
        <f aca="false">COUNTIFS(G2:G1490,"Apr",K2:K1490,"Refused")</f>
        <v>10</v>
      </c>
      <c r="S21" s="52" t="n">
        <f aca="false">COUNTIFS(G5:G1493,"Apr",K5:K1493,"Information not held")</f>
        <v>3</v>
      </c>
      <c r="T21" s="52" t="n">
        <f aca="false">COUNTIFS(G2:G1490,"Apr",K2:K1490,"In Progress")</f>
        <v>0</v>
      </c>
      <c r="U21" s="52" t="n">
        <f aca="false">COUNTIFS(G2:G1490,"Apr",J2:J1490,"elapsed")</f>
        <v>1</v>
      </c>
      <c r="V21" s="52" t="n">
        <f aca="false">COUNTIFS(G2:G1490,"Apr",J2:J1490,"withdrawn")</f>
        <v>1</v>
      </c>
      <c r="W21" s="38" t="n">
        <f aca="false">SUM(P21:V21)</f>
        <v>55</v>
      </c>
    </row>
    <row r="22" s="16" customFormat="true" ht="30" hidden="false" customHeight="true" outlineLevel="0" collapsed="false">
      <c r="A22" s="28" t="s">
        <v>99</v>
      </c>
      <c r="B22" s="29" t="s">
        <v>100</v>
      </c>
      <c r="C22" s="30" t="n">
        <v>43838</v>
      </c>
      <c r="D22" s="30" t="n">
        <f aca="false">IF(C22="","",WORKDAY(C22,1))</f>
        <v>43839</v>
      </c>
      <c r="E22" s="30" t="n">
        <f aca="false">IF(C22="","",WORKDAY(C22,10))</f>
        <v>43852</v>
      </c>
      <c r="F22" s="30" t="n">
        <f aca="false">IF(C22="","",WORKDAY(C22,20))</f>
        <v>43866</v>
      </c>
      <c r="G22" s="30" t="str">
        <f aca="false">IF(ISBLANK(C22),"",TEXT(C22,"mmm"))</f>
        <v>Jan</v>
      </c>
      <c r="H22" s="31" t="n">
        <v>43858</v>
      </c>
      <c r="I22" s="43" t="str">
        <f aca="false">IF(ISBLANK(H22),"",IF(H22&gt;F22,"No","Yes"))</f>
        <v>Yes</v>
      </c>
      <c r="J22" s="33" t="s">
        <v>40</v>
      </c>
      <c r="K22" s="28" t="s">
        <v>47</v>
      </c>
      <c r="L22" s="34"/>
      <c r="M22" s="27"/>
      <c r="N22" s="51" t="s">
        <v>15</v>
      </c>
      <c r="O22" s="52" t="n">
        <f aca="false">COUNTIF(G6:G1494,"May")</f>
        <v>52</v>
      </c>
      <c r="P22" s="52" t="n">
        <f aca="false">COUNTIFS(G2:G1490,"May",K2:K1490,"Full Disclosure")</f>
        <v>22</v>
      </c>
      <c r="Q22" s="52" t="n">
        <f aca="false">COUNTIFS(G6:G1494,"May",K6:K1494,"Partial Disclosure")</f>
        <v>8</v>
      </c>
      <c r="R22" s="52" t="n">
        <f aca="false">COUNTIFS(G6:G1494,"May",K6:K1494,"Refused")</f>
        <v>10</v>
      </c>
      <c r="S22" s="52" t="n">
        <f aca="false">COUNTIFS(G5:G1493,"May",K5:K1493,"Information not held")</f>
        <v>4</v>
      </c>
      <c r="T22" s="52" t="n">
        <f aca="false">COUNTIFS(G5:G1493,"May",K5:K1493,"In Progress")</f>
        <v>4</v>
      </c>
      <c r="U22" s="52" t="n">
        <f aca="false">COUNTIFS(G2:G1490,"May",J2:J1490,"elapsed")</f>
        <v>2</v>
      </c>
      <c r="V22" s="52" t="n">
        <f aca="false">COUNTIFS(G2:G1490,"May",J2:J1490,"withdrawn")</f>
        <v>2</v>
      </c>
      <c r="W22" s="38" t="n">
        <f aca="false">SUM(P22:V22)</f>
        <v>52</v>
      </c>
    </row>
    <row r="23" s="16" customFormat="true" ht="30" hidden="false" customHeight="true" outlineLevel="0" collapsed="false">
      <c r="A23" s="28" t="s">
        <v>101</v>
      </c>
      <c r="B23" s="29" t="s">
        <v>102</v>
      </c>
      <c r="C23" s="30" t="n">
        <v>43838</v>
      </c>
      <c r="D23" s="30" t="n">
        <f aca="false">IF(C23="","",WORKDAY(C23,1))</f>
        <v>43839</v>
      </c>
      <c r="E23" s="30" t="n">
        <f aca="false">IF(C23="","",WORKDAY(C23,10))</f>
        <v>43852</v>
      </c>
      <c r="F23" s="30" t="n">
        <f aca="false">IF(C23="","",WORKDAY(C23,20))</f>
        <v>43866</v>
      </c>
      <c r="G23" s="30" t="str">
        <f aca="false">IF(ISBLANK(C23),"",TEXT(C23,"mmm"))</f>
        <v>Jan</v>
      </c>
      <c r="H23" s="31" t="n">
        <v>43860</v>
      </c>
      <c r="I23" s="43" t="str">
        <f aca="false">IF(ISBLANK(H23),"",IF(H23&gt;F23,"No","Yes"))</f>
        <v>Yes</v>
      </c>
      <c r="J23" s="33" t="s">
        <v>40</v>
      </c>
      <c r="K23" s="28" t="s">
        <v>47</v>
      </c>
      <c r="L23" s="34"/>
      <c r="M23" s="27"/>
      <c r="N23" s="51" t="s">
        <v>16</v>
      </c>
      <c r="O23" s="52" t="n">
        <f aca="false">COUNTIF(G6:G1494,"Jun")</f>
        <v>55</v>
      </c>
      <c r="P23" s="52" t="n">
        <f aca="false">COUNTIFS(G6:G1494,"Jun",K6:K1494,"Full Disclosure")</f>
        <v>25</v>
      </c>
      <c r="Q23" s="52" t="n">
        <f aca="false">COUNTIFS(G6:G1494,"Jun",K6:K1494,"Partial Disclosure")</f>
        <v>8</v>
      </c>
      <c r="R23" s="52" t="n">
        <f aca="false">COUNTIFS(G6:G1494,"Jun",K6:K1494,"Refused")</f>
        <v>12</v>
      </c>
      <c r="S23" s="52" t="n">
        <f aca="false">COUNTIFS(G5:G1493,"Jun",K5:K1493,"Information not held")</f>
        <v>4</v>
      </c>
      <c r="T23" s="52" t="n">
        <f aca="false">COUNTIFS(G5:G1493,"Jun",K5:K1493,"In Progress")</f>
        <v>5</v>
      </c>
      <c r="U23" s="52" t="n">
        <f aca="false">COUNTIFS(G2:G1490,"Jun",J2:J1490,"elapsed")</f>
        <v>0</v>
      </c>
      <c r="V23" s="52" t="n">
        <f aca="false">COUNTIFS(G2:G1490,"Jun",J2:J1490,"withdrawn")</f>
        <v>1</v>
      </c>
      <c r="W23" s="38" t="n">
        <f aca="false">SUM(P23:V23)</f>
        <v>55</v>
      </c>
    </row>
    <row r="24" s="16" customFormat="true" ht="30" hidden="false" customHeight="true" outlineLevel="0" collapsed="false">
      <c r="A24" s="28" t="s">
        <v>103</v>
      </c>
      <c r="B24" s="29" t="s">
        <v>104</v>
      </c>
      <c r="C24" s="30" t="n">
        <v>43838</v>
      </c>
      <c r="D24" s="30" t="n">
        <f aca="false">IF(C24="","",WORKDAY(C24,1))</f>
        <v>43839</v>
      </c>
      <c r="E24" s="30" t="n">
        <f aca="false">IF(C24="","",WORKDAY(C24,10))</f>
        <v>43852</v>
      </c>
      <c r="F24" s="30" t="n">
        <f aca="false">IF(C24="","",WORKDAY(C24,20))</f>
        <v>43866</v>
      </c>
      <c r="G24" s="30" t="str">
        <f aca="false">IF(ISBLANK(C24),"",TEXT(C24,"mmm"))</f>
        <v>Jan</v>
      </c>
      <c r="H24" s="31" t="n">
        <v>43902</v>
      </c>
      <c r="I24" s="43" t="str">
        <f aca="false">IF(ISBLANK(H24),"",IF(H24&gt;F24,"No","Yes"))</f>
        <v>No</v>
      </c>
      <c r="J24" s="33" t="s">
        <v>40</v>
      </c>
      <c r="K24" s="28" t="s">
        <v>105</v>
      </c>
      <c r="L24" s="34" t="s">
        <v>89</v>
      </c>
      <c r="M24" s="27"/>
      <c r="N24" s="51" t="s">
        <v>17</v>
      </c>
      <c r="O24" s="52" t="n">
        <f aca="false">COUNTIF(G8:G1496,"Jul")</f>
        <v>65</v>
      </c>
      <c r="P24" s="52" t="n">
        <f aca="false">COUNTIFS(G6:G1494,"Jul",K6:K1494,"Full Disclosure")</f>
        <v>43</v>
      </c>
      <c r="Q24" s="52" t="n">
        <f aca="false">COUNTIFS(G6:G1494,"Jul",K6:K1494,"Partial Disclosure")</f>
        <v>3</v>
      </c>
      <c r="R24" s="52" t="n">
        <f aca="false">COUNTIFS(G6:G1494,"Jul",K6:K1494,"Refused")</f>
        <v>9</v>
      </c>
      <c r="S24" s="52" t="n">
        <f aca="false">COUNTIFS(G8:G1496,"Jul",K8:K1496,"Information not held")</f>
        <v>4</v>
      </c>
      <c r="T24" s="52" t="n">
        <f aca="false">COUNTIFS(G5:G1493,"Jul",K5:K1493,"In Progress")</f>
        <v>5</v>
      </c>
      <c r="U24" s="52" t="n">
        <f aca="false">COUNTIFS(G2:G1490,"Jul",J2:J1490,"elapsed")</f>
        <v>1</v>
      </c>
      <c r="V24" s="52" t="n">
        <f aca="false">COUNTIFS(G2:G1490,"Jul",J2:J1490,"withdrawn")</f>
        <v>0</v>
      </c>
      <c r="W24" s="38" t="n">
        <f aca="false">SUM(P24:V24)</f>
        <v>65</v>
      </c>
    </row>
    <row r="25" s="16" customFormat="true" ht="30" hidden="false" customHeight="true" outlineLevel="0" collapsed="false">
      <c r="A25" s="28" t="s">
        <v>106</v>
      </c>
      <c r="B25" s="29" t="s">
        <v>107</v>
      </c>
      <c r="C25" s="30" t="n">
        <v>43838</v>
      </c>
      <c r="D25" s="30" t="n">
        <f aca="false">IF(C25="","",WORKDAY(C25,1))</f>
        <v>43839</v>
      </c>
      <c r="E25" s="30" t="n">
        <f aca="false">IF(C25="","",WORKDAY(C25,10))</f>
        <v>43852</v>
      </c>
      <c r="F25" s="30" t="n">
        <f aca="false">IF(C25="","",WORKDAY(C25,20))</f>
        <v>43866</v>
      </c>
      <c r="G25" s="30" t="str">
        <f aca="false">IF(ISBLANK(C25),"",TEXT(C25,"mmm"))</f>
        <v>Jan</v>
      </c>
      <c r="H25" s="31" t="n">
        <v>43839</v>
      </c>
      <c r="I25" s="43" t="str">
        <f aca="false">IF(ISBLANK(H25),"",IF(H25&gt;F25,"No","Yes"))</f>
        <v>Yes</v>
      </c>
      <c r="J25" s="33" t="s">
        <v>40</v>
      </c>
      <c r="K25" s="28" t="s">
        <v>41</v>
      </c>
      <c r="L25" s="34" t="s">
        <v>108</v>
      </c>
      <c r="M25" s="27"/>
      <c r="N25" s="51" t="s">
        <v>18</v>
      </c>
      <c r="O25" s="52" t="n">
        <f aca="false">COUNTIF(G8:G1496,"Aug")</f>
        <v>74</v>
      </c>
      <c r="P25" s="52" t="n">
        <f aca="false">COUNTIFS(G6:G1494,"Aug",K6:K1494,"Full Disclosure")</f>
        <v>38</v>
      </c>
      <c r="Q25" s="52" t="n">
        <f aca="false">COUNTIFS(G6:G1494,"Aug",K6:K1494,"Partial Disclosure")</f>
        <v>3</v>
      </c>
      <c r="R25" s="52" t="n">
        <f aca="false">COUNTIFS(G6:G1494,"Aug",K6:K1494,"Refused")</f>
        <v>12</v>
      </c>
      <c r="S25" s="52" t="n">
        <f aca="false">COUNTIFS(G8:G1496,"Aug",K8:K1496,"Information not held")</f>
        <v>4</v>
      </c>
      <c r="T25" s="52" t="n">
        <f aca="false">COUNTIFS(G8:G1496,"Aug",K8:K1496,"In Progress")</f>
        <v>16</v>
      </c>
      <c r="U25" s="52" t="n">
        <f aca="false">COUNTIFS(G2:G1490,"Aug",J2:J1490,"elapsed")</f>
        <v>1</v>
      </c>
      <c r="V25" s="52" t="n">
        <f aca="false">COUNTIFS(G2:G1490,"Aug",J2:J1490,"withdrawn")</f>
        <v>0</v>
      </c>
      <c r="W25" s="38" t="n">
        <f aca="false">SUM(P25:V25)</f>
        <v>74</v>
      </c>
    </row>
    <row r="26" s="16" customFormat="true" ht="30" hidden="false" customHeight="true" outlineLevel="0" collapsed="false">
      <c r="A26" s="28" t="s">
        <v>109</v>
      </c>
      <c r="B26" s="29" t="s">
        <v>110</v>
      </c>
      <c r="C26" s="30" t="n">
        <v>43839</v>
      </c>
      <c r="D26" s="30" t="n">
        <f aca="false">IF(C26="","",WORKDAY(C26,1))</f>
        <v>43840</v>
      </c>
      <c r="E26" s="30" t="n">
        <f aca="false">IF(C26="","",WORKDAY(C26,10))</f>
        <v>43853</v>
      </c>
      <c r="F26" s="30" t="n">
        <f aca="false">IF(C26="","",WORKDAY(C26,20))</f>
        <v>43867</v>
      </c>
      <c r="G26" s="30" t="str">
        <f aca="false">IF(ISBLANK(C26),"",TEXT(C26,"mmm"))</f>
        <v>Jan</v>
      </c>
      <c r="H26" s="31" t="n">
        <v>43858</v>
      </c>
      <c r="I26" s="43" t="str">
        <f aca="false">IF(ISBLANK(H26),"",IF(H26&gt;F26,"No","Yes"))</f>
        <v>Yes</v>
      </c>
      <c r="J26" s="33" t="s">
        <v>40</v>
      </c>
      <c r="K26" s="28" t="s">
        <v>47</v>
      </c>
      <c r="L26" s="34"/>
      <c r="M26" s="27"/>
      <c r="N26" s="51" t="s">
        <v>19</v>
      </c>
      <c r="O26" s="52" t="n">
        <f aca="false">COUNTIF(G10:G1498,"Sep")</f>
        <v>91</v>
      </c>
      <c r="P26" s="52" t="n">
        <f aca="false">COUNTIFS(G6:G1494,"Sep",K6:K1494,"Full Disclosure")</f>
        <v>62</v>
      </c>
      <c r="Q26" s="52" t="n">
        <f aca="false">COUNTIFS(G10:G1498,"Sep",K10:K1498,"Partial Disclosure")</f>
        <v>9</v>
      </c>
      <c r="R26" s="52" t="n">
        <f aca="false">COUNTIFS(G10:G1498,"Sep",K10:K1498,"Refused")</f>
        <v>8</v>
      </c>
      <c r="S26" s="52" t="n">
        <f aca="false">COUNTIFS(G8:G1496,"Sep",K8:K1496,"Information not held")</f>
        <v>6</v>
      </c>
      <c r="T26" s="52" t="n">
        <f aca="false">COUNTIFS(G8:G1496,"Sep",K8:K1496,"In Progress")</f>
        <v>5</v>
      </c>
      <c r="U26" s="52" t="n">
        <f aca="false">COUNTIFS(G2:G1490,"Sep",J2:J1490,"elapsed")</f>
        <v>1</v>
      </c>
      <c r="V26" s="52" t="n">
        <f aca="false">COUNTIFS(G2:G1490,"Sep",J2:J1490,"withdrawn")</f>
        <v>0</v>
      </c>
      <c r="W26" s="38" t="n">
        <f aca="false">SUM(P26:V26)</f>
        <v>91</v>
      </c>
    </row>
    <row r="27" s="16" customFormat="true" ht="30" hidden="false" customHeight="true" outlineLevel="0" collapsed="false">
      <c r="A27" s="28" t="s">
        <v>111</v>
      </c>
      <c r="B27" s="29" t="s">
        <v>112</v>
      </c>
      <c r="C27" s="30" t="n">
        <v>43839</v>
      </c>
      <c r="D27" s="30" t="n">
        <f aca="false">IF(C27="","",WORKDAY(C27,1))</f>
        <v>43840</v>
      </c>
      <c r="E27" s="30" t="n">
        <f aca="false">IF(C27="","",WORKDAY(C27,10))</f>
        <v>43853</v>
      </c>
      <c r="F27" s="30" t="n">
        <f aca="false">IF(C27="","",WORKDAY(C27,20))</f>
        <v>43867</v>
      </c>
      <c r="G27" s="30" t="str">
        <f aca="false">IF(ISBLANK(C27),"",TEXT(C27,"mmm"))</f>
        <v>Jan</v>
      </c>
      <c r="H27" s="31" t="n">
        <v>43853</v>
      </c>
      <c r="I27" s="43" t="str">
        <f aca="false">IF(ISBLANK(H27),"",IF(H27&gt;F27,"No","Yes"))</f>
        <v>Yes</v>
      </c>
      <c r="J27" s="33" t="s">
        <v>40</v>
      </c>
      <c r="K27" s="28" t="s">
        <v>105</v>
      </c>
      <c r="L27" s="34" t="s">
        <v>108</v>
      </c>
      <c r="M27" s="27"/>
      <c r="N27" s="51" t="s">
        <v>20</v>
      </c>
      <c r="O27" s="52" t="n">
        <f aca="false">COUNTIF(G10:G1498,"oct")</f>
        <v>93</v>
      </c>
      <c r="P27" s="52" t="n">
        <f aca="false">COUNTIFS(G10:G1498,"Oct",K10:K1498,"Full Disclosure")</f>
        <v>64</v>
      </c>
      <c r="Q27" s="52" t="n">
        <f aca="false">COUNTIFS(G10:G1498,"Oct",K10:K1498,"Partial Disclosure")</f>
        <v>4</v>
      </c>
      <c r="R27" s="52" t="n">
        <f aca="false">COUNTIFS(G10:G1498,"Oct",K10:K1498,"Refused")</f>
        <v>10</v>
      </c>
      <c r="S27" s="52" t="n">
        <f aca="false">COUNTIFS(G11:G1499,"Oct",K11:K1499,"Information not held")</f>
        <v>9</v>
      </c>
      <c r="T27" s="52" t="n">
        <f aca="false">COUNTIFS(G8:G1496,"Oct",K8:K1496,"In Progress")</f>
        <v>6</v>
      </c>
      <c r="U27" s="52" t="n">
        <f aca="false">COUNTIFS(G2:G1490,"Oct",J2:J1490,"elapsed")</f>
        <v>0</v>
      </c>
      <c r="V27" s="52" t="n">
        <f aca="false">COUNTIFS(G2:G1490,"Oct",J2:J1490,"withdrawn")</f>
        <v>0</v>
      </c>
      <c r="W27" s="38" t="n">
        <f aca="false">SUM(P27:V27)</f>
        <v>93</v>
      </c>
    </row>
    <row r="28" s="16" customFormat="true" ht="30" hidden="false" customHeight="true" outlineLevel="0" collapsed="false">
      <c r="A28" s="28" t="s">
        <v>113</v>
      </c>
      <c r="B28" s="29" t="s">
        <v>114</v>
      </c>
      <c r="C28" s="30" t="n">
        <v>43839</v>
      </c>
      <c r="D28" s="30" t="n">
        <f aca="false">IF(C28="","",WORKDAY(C28,1))</f>
        <v>43840</v>
      </c>
      <c r="E28" s="30" t="n">
        <f aca="false">IF(C28="","",WORKDAY(C28,10))</f>
        <v>43853</v>
      </c>
      <c r="F28" s="30" t="n">
        <f aca="false">IF(C28="","",WORKDAY(C28,20))</f>
        <v>43867</v>
      </c>
      <c r="G28" s="30" t="str">
        <f aca="false">IF(ISBLANK(C28),"",TEXT(C28,"mmm"))</f>
        <v>Jan</v>
      </c>
      <c r="H28" s="31" t="n">
        <v>43851</v>
      </c>
      <c r="I28" s="43" t="str">
        <f aca="false">IF(ISBLANK(H28),"",IF(H28&gt;F28,"No","Yes"))</f>
        <v>Yes</v>
      </c>
      <c r="J28" s="33" t="s">
        <v>40</v>
      </c>
      <c r="K28" s="28" t="s">
        <v>105</v>
      </c>
      <c r="L28" s="34" t="s">
        <v>115</v>
      </c>
      <c r="M28" s="27"/>
      <c r="N28" s="51" t="s">
        <v>21</v>
      </c>
      <c r="O28" s="52" t="n">
        <f aca="false">COUNTIF(G12:G1500,"Nov")</f>
        <v>88</v>
      </c>
      <c r="P28" s="52" t="n">
        <f aca="false">COUNTIFS(G10:G1498,"Nov",K10:K1498,"Full Disclosure")</f>
        <v>47</v>
      </c>
      <c r="Q28" s="52" t="n">
        <f aca="false">COUNTIFS(G10:G1498,"Nov",K10:K1498,"Partial Disclosure")</f>
        <v>6</v>
      </c>
      <c r="R28" s="52" t="n">
        <f aca="false">COUNTIFS(G10:G1498,"Nov",K10:K1498,"Refused")</f>
        <v>3</v>
      </c>
      <c r="S28" s="52" t="n">
        <f aca="false">COUNTIFS(G11:G1499,"Nov",K11:K1499,"Information not held")</f>
        <v>8</v>
      </c>
      <c r="T28" s="52" t="n">
        <f aca="false">COUNTIFS(G11:G1499,"Nov",K11:K1499,"In Progress")</f>
        <v>22</v>
      </c>
      <c r="U28" s="52" t="n">
        <f aca="false">COUNTIFS(G2:G1490,"Nov",J2:J1490,"elapsed")</f>
        <v>1</v>
      </c>
      <c r="V28" s="52" t="n">
        <f aca="false">COUNTIFS(G2:G1490,"Nov",J2:J1490,"withdrawn")</f>
        <v>1</v>
      </c>
      <c r="W28" s="38" t="n">
        <f aca="false">SUM(P28:V28)</f>
        <v>88</v>
      </c>
    </row>
    <row r="29" s="16" customFormat="true" ht="30" hidden="false" customHeight="true" outlineLevel="0" collapsed="false">
      <c r="A29" s="28" t="s">
        <v>116</v>
      </c>
      <c r="B29" s="29" t="s">
        <v>117</v>
      </c>
      <c r="C29" s="30" t="n">
        <v>43840</v>
      </c>
      <c r="D29" s="30" t="n">
        <f aca="false">IF(C29="","",WORKDAY(C29,1))</f>
        <v>43843</v>
      </c>
      <c r="E29" s="30" t="n">
        <f aca="false">IF(C29="","",WORKDAY(C29,10))</f>
        <v>43854</v>
      </c>
      <c r="F29" s="30" t="n">
        <f aca="false">IF(C29="","",WORKDAY(C29,20))</f>
        <v>43868</v>
      </c>
      <c r="G29" s="30" t="str">
        <f aca="false">IF(ISBLANK(C29),"",TEXT(C29,"mmm"))</f>
        <v>Jan</v>
      </c>
      <c r="H29" s="31" t="n">
        <v>43864</v>
      </c>
      <c r="I29" s="43" t="str">
        <f aca="false">IF(ISBLANK(H29),"",IF(H29&gt;F29,"No","Yes"))</f>
        <v>Yes</v>
      </c>
      <c r="J29" s="33" t="s">
        <v>40</v>
      </c>
      <c r="K29" s="28" t="s">
        <v>47</v>
      </c>
      <c r="L29" s="34"/>
      <c r="M29" s="27"/>
      <c r="N29" s="51" t="s">
        <v>22</v>
      </c>
      <c r="O29" s="52" t="n">
        <f aca="false">COUNTIF(G12:G1500,"Dec")</f>
        <v>65</v>
      </c>
      <c r="P29" s="52" t="n">
        <f aca="false">COUNTIFS(G10:G1498,"Dec",K10:K1498,"Full Disclosure")</f>
        <v>36</v>
      </c>
      <c r="Q29" s="52" t="n">
        <f aca="false">COUNTIFS(G10:G1498,"Dec",K10:K1498,"Partial Disclosure")</f>
        <v>8</v>
      </c>
      <c r="R29" s="52" t="n">
        <f aca="false">COUNTIFS(G10:G1498,"Dec",K10:K1498,"Refused")</f>
        <v>8</v>
      </c>
      <c r="S29" s="52" t="n">
        <f aca="false">COUNTIFS(G11:G1499,"Dec",K11:K1499,"Information not held")</f>
        <v>5</v>
      </c>
      <c r="T29" s="52" t="n">
        <f aca="false">COUNTIFS(G11:G1499,"Dec",K11:K1499,"In Progress")</f>
        <v>7</v>
      </c>
      <c r="U29" s="52" t="n">
        <f aca="false">COUNTIFS(G2:G1490,"Dec",J2:J1490,"elapsed")</f>
        <v>0</v>
      </c>
      <c r="V29" s="52" t="n">
        <f aca="false">COUNTIFS(G2:G1490,"Dec",J2:J1490,"withdrawn")</f>
        <v>1</v>
      </c>
      <c r="W29" s="38" t="n">
        <f aca="false">SUM(P29:V29)</f>
        <v>65</v>
      </c>
    </row>
    <row r="30" s="16" customFormat="true" ht="30" hidden="false" customHeight="true" outlineLevel="0" collapsed="false">
      <c r="A30" s="28" t="s">
        <v>118</v>
      </c>
      <c r="B30" s="29" t="s">
        <v>119</v>
      </c>
      <c r="C30" s="30" t="n">
        <v>43840</v>
      </c>
      <c r="D30" s="30" t="n">
        <f aca="false">IF(C30="","",WORKDAY(C30,1))</f>
        <v>43843</v>
      </c>
      <c r="E30" s="30" t="n">
        <f aca="false">IF(C30="","",WORKDAY(C30,10))</f>
        <v>43854</v>
      </c>
      <c r="F30" s="30" t="n">
        <f aca="false">IF(C30="","",WORKDAY(C30,20))</f>
        <v>43868</v>
      </c>
      <c r="G30" s="30" t="str">
        <f aca="false">IF(ISBLANK(C30),"",TEXT(C30,"mmm"))</f>
        <v>Jan</v>
      </c>
      <c r="H30" s="31" t="n">
        <v>43866</v>
      </c>
      <c r="I30" s="43" t="str">
        <f aca="false">IF(ISBLANK(H30),"",IF(H30&gt;F30,"No","Yes"))</f>
        <v>Yes</v>
      </c>
      <c r="J30" s="33" t="s">
        <v>40</v>
      </c>
      <c r="K30" s="28" t="s">
        <v>105</v>
      </c>
      <c r="L30" s="34" t="s">
        <v>69</v>
      </c>
      <c r="M30" s="27"/>
      <c r="N30" s="27" t="s">
        <v>120</v>
      </c>
      <c r="T30" s="38"/>
      <c r="U30" s="38"/>
      <c r="V30" s="55"/>
      <c r="W30" s="38"/>
    </row>
    <row r="31" s="16" customFormat="true" ht="30" hidden="false" customHeight="true" outlineLevel="0" collapsed="false">
      <c r="A31" s="28" t="s">
        <v>121</v>
      </c>
      <c r="B31" s="29" t="s">
        <v>122</v>
      </c>
      <c r="C31" s="30" t="n">
        <v>43840</v>
      </c>
      <c r="D31" s="30" t="n">
        <f aca="false">IF(C31="","",WORKDAY(C31,1))</f>
        <v>43843</v>
      </c>
      <c r="E31" s="30" t="n">
        <f aca="false">IF(C31="","",WORKDAY(C31,10))</f>
        <v>43854</v>
      </c>
      <c r="F31" s="30" t="n">
        <f aca="false">IF(C31="","",WORKDAY(C31,20))</f>
        <v>43868</v>
      </c>
      <c r="G31" s="30" t="str">
        <f aca="false">IF(ISBLANK(C31),"",TEXT(C31,"mmm"))</f>
        <v>Jan</v>
      </c>
      <c r="H31" s="31" t="n">
        <v>43868</v>
      </c>
      <c r="I31" s="43" t="str">
        <f aca="false">IF(ISBLANK(H31),"",IF(H31&gt;F31,"No","Yes"))</f>
        <v>Yes</v>
      </c>
      <c r="J31" s="33" t="s">
        <v>40</v>
      </c>
      <c r="K31" s="28" t="s">
        <v>105</v>
      </c>
      <c r="L31" s="34" t="s">
        <v>89</v>
      </c>
      <c r="M31" s="27"/>
      <c r="N31" s="27"/>
      <c r="T31" s="38"/>
      <c r="U31" s="38"/>
      <c r="V31" s="55"/>
      <c r="W31" s="38"/>
    </row>
    <row r="32" s="16" customFormat="true" ht="30" hidden="false" customHeight="true" outlineLevel="0" collapsed="false">
      <c r="A32" s="28" t="s">
        <v>123</v>
      </c>
      <c r="B32" s="29" t="s">
        <v>124</v>
      </c>
      <c r="C32" s="30" t="n">
        <v>43840</v>
      </c>
      <c r="D32" s="30" t="n">
        <f aca="false">IF(C32="","",WORKDAY(C32,1))</f>
        <v>43843</v>
      </c>
      <c r="E32" s="30" t="n">
        <f aca="false">IF(C32="","",WORKDAY(C32,10))</f>
        <v>43854</v>
      </c>
      <c r="F32" s="30" t="n">
        <f aca="false">IF(C32="","",WORKDAY(C32,20))</f>
        <v>43868</v>
      </c>
      <c r="G32" s="30" t="str">
        <f aca="false">IF(ISBLANK(C32),"",TEXT(C32,"mmm"))</f>
        <v>Jan</v>
      </c>
      <c r="H32" s="31" t="n">
        <v>43853</v>
      </c>
      <c r="I32" s="43" t="str">
        <f aca="false">IF(ISBLANK(H32),"",IF(H32&gt;F32,"No","Yes"))</f>
        <v>Yes</v>
      </c>
      <c r="J32" s="33" t="s">
        <v>40</v>
      </c>
      <c r="K32" s="28" t="s">
        <v>47</v>
      </c>
      <c r="L32" s="34"/>
      <c r="M32" s="27"/>
      <c r="N32" s="27"/>
      <c r="O32" s="27"/>
      <c r="P32" s="27"/>
      <c r="Q32" s="27"/>
      <c r="R32" s="27"/>
      <c r="S32" s="27"/>
      <c r="T32" s="27"/>
      <c r="U32" s="27"/>
      <c r="W32" s="38"/>
    </row>
    <row r="33" s="27" customFormat="true" ht="30" hidden="false" customHeight="true" outlineLevel="0" collapsed="false">
      <c r="A33" s="28" t="s">
        <v>125</v>
      </c>
      <c r="B33" s="29" t="s">
        <v>126</v>
      </c>
      <c r="C33" s="30" t="n">
        <v>43843</v>
      </c>
      <c r="D33" s="30" t="n">
        <f aca="false">IF(C33="","",WORKDAY(C33,1))</f>
        <v>43844</v>
      </c>
      <c r="E33" s="30" t="n">
        <f aca="false">IF(C33="","",WORKDAY(C33,10))</f>
        <v>43857</v>
      </c>
      <c r="F33" s="30" t="n">
        <f aca="false">IF(C33="","",WORKDAY(C33,20))</f>
        <v>43871</v>
      </c>
      <c r="G33" s="30" t="str">
        <f aca="false">IF(ISBLANK(C33),"",TEXT(C33,"mmm"))</f>
        <v>Jan</v>
      </c>
      <c r="H33" s="31" t="n">
        <v>43864</v>
      </c>
      <c r="I33" s="43" t="str">
        <f aca="false">IF(ISBLANK(H33),"",IF(H33&gt;F33,"No","Yes"))</f>
        <v>Yes</v>
      </c>
      <c r="J33" s="33" t="s">
        <v>40</v>
      </c>
      <c r="K33" s="28" t="s">
        <v>47</v>
      </c>
      <c r="L33" s="34"/>
      <c r="V33" s="16"/>
      <c r="W33" s="56"/>
    </row>
    <row r="34" s="27" customFormat="true" ht="30" hidden="false" customHeight="true" outlineLevel="0" collapsed="false">
      <c r="A34" s="28" t="s">
        <v>127</v>
      </c>
      <c r="B34" s="29" t="s">
        <v>128</v>
      </c>
      <c r="C34" s="30" t="n">
        <v>43843</v>
      </c>
      <c r="D34" s="30" t="n">
        <f aca="false">IF(C34="","",WORKDAY(C34,1))</f>
        <v>43844</v>
      </c>
      <c r="E34" s="30" t="n">
        <f aca="false">IF(C34="","",WORKDAY(C34,10))</f>
        <v>43857</v>
      </c>
      <c r="F34" s="30" t="n">
        <f aca="false">IF(C34="","",WORKDAY(C34,20))</f>
        <v>43871</v>
      </c>
      <c r="G34" s="30" t="str">
        <f aca="false">IF(ISBLANK(C34),"",TEXT(C34,"mmm"))</f>
        <v>Jan</v>
      </c>
      <c r="H34" s="31" t="n">
        <v>43847</v>
      </c>
      <c r="I34" s="43" t="str">
        <f aca="false">IF(ISBLANK(H34),"",IF(H34&gt;F34,"No","Yes"))</f>
        <v>Yes</v>
      </c>
      <c r="J34" s="33" t="s">
        <v>40</v>
      </c>
      <c r="K34" s="28" t="s">
        <v>47</v>
      </c>
      <c r="L34" s="34"/>
      <c r="W34" s="56"/>
    </row>
    <row r="35" s="27" customFormat="true" ht="30" hidden="false" customHeight="true" outlineLevel="0" collapsed="false">
      <c r="A35" s="28" t="s">
        <v>129</v>
      </c>
      <c r="B35" s="29" t="s">
        <v>130</v>
      </c>
      <c r="C35" s="30" t="n">
        <v>43843</v>
      </c>
      <c r="D35" s="30" t="n">
        <f aca="false">IF(C35="","",WORKDAY(C35,1))</f>
        <v>43844</v>
      </c>
      <c r="E35" s="30" t="n">
        <f aca="false">IF(C35="","",WORKDAY(C35,10))</f>
        <v>43857</v>
      </c>
      <c r="F35" s="30" t="n">
        <f aca="false">IF(C35="","",WORKDAY(C35,20))</f>
        <v>43871</v>
      </c>
      <c r="G35" s="30" t="str">
        <f aca="false">IF(ISBLANK(C35),"",TEXT(C35,"mmm"))</f>
        <v>Jan</v>
      </c>
      <c r="H35" s="31" t="n">
        <v>43868</v>
      </c>
      <c r="I35" s="43" t="str">
        <f aca="false">IF(ISBLANK(H35),"",IF(H35&gt;F35,"No","Yes"))</f>
        <v>Yes</v>
      </c>
      <c r="J35" s="33" t="s">
        <v>40</v>
      </c>
      <c r="K35" s="28" t="s">
        <v>105</v>
      </c>
      <c r="L35" s="34" t="s">
        <v>69</v>
      </c>
      <c r="W35" s="56"/>
    </row>
    <row r="36" s="27" customFormat="true" ht="30" hidden="false" customHeight="true" outlineLevel="0" collapsed="false">
      <c r="A36" s="28" t="s">
        <v>131</v>
      </c>
      <c r="B36" s="29" t="s">
        <v>132</v>
      </c>
      <c r="C36" s="30" t="n">
        <v>43843</v>
      </c>
      <c r="D36" s="30" t="n">
        <f aca="false">IF(C36="","",WORKDAY(C36,1))</f>
        <v>43844</v>
      </c>
      <c r="E36" s="30" t="n">
        <f aca="false">IF(C36="","",WORKDAY(C36,10))</f>
        <v>43857</v>
      </c>
      <c r="F36" s="30" t="n">
        <f aca="false">IF(C36="","",WORKDAY(C36,20))</f>
        <v>43871</v>
      </c>
      <c r="G36" s="30" t="str">
        <f aca="false">IF(ISBLANK(C36),"",TEXT(C36,"mmm"))</f>
        <v>Jan</v>
      </c>
      <c r="H36" s="31" t="n">
        <v>43866</v>
      </c>
      <c r="I36" s="43" t="str">
        <f aca="false">IF(ISBLANK(H36),"",IF(H36&gt;F36,"No","Yes"))</f>
        <v>Yes</v>
      </c>
      <c r="J36" s="33" t="s">
        <v>40</v>
      </c>
      <c r="K36" s="28" t="s">
        <v>47</v>
      </c>
      <c r="L36" s="34"/>
      <c r="W36" s="56"/>
    </row>
    <row r="37" s="27" customFormat="true" ht="30" hidden="false" customHeight="true" outlineLevel="0" collapsed="false">
      <c r="A37" s="28" t="s">
        <v>133</v>
      </c>
      <c r="B37" s="29" t="s">
        <v>96</v>
      </c>
      <c r="C37" s="30" t="n">
        <v>43843</v>
      </c>
      <c r="D37" s="30" t="n">
        <f aca="false">IF(C37="","",WORKDAY(C37,1))</f>
        <v>43844</v>
      </c>
      <c r="E37" s="30" t="n">
        <f aca="false">IF(C37="","",WORKDAY(C37,10))</f>
        <v>43857</v>
      </c>
      <c r="F37" s="30" t="n">
        <f aca="false">IF(C37="","",WORKDAY(C37,20))</f>
        <v>43871</v>
      </c>
      <c r="G37" s="30" t="str">
        <f aca="false">IF(ISBLANK(C37),"",TEXT(C37,"mmm"))</f>
        <v>Jan</v>
      </c>
      <c r="H37" s="31" t="n">
        <v>43845</v>
      </c>
      <c r="I37" s="43" t="str">
        <f aca="false">IF(ISBLANK(H37),"",IF(H37&gt;F37,"No","Yes"))</f>
        <v>Yes</v>
      </c>
      <c r="J37" s="33" t="s">
        <v>40</v>
      </c>
      <c r="K37" s="28" t="s">
        <v>41</v>
      </c>
      <c r="L37" s="34" t="s">
        <v>69</v>
      </c>
      <c r="W37" s="56"/>
    </row>
    <row r="38" s="27" customFormat="true" ht="30" hidden="false" customHeight="true" outlineLevel="0" collapsed="false">
      <c r="A38" s="28" t="s">
        <v>134</v>
      </c>
      <c r="B38" s="29" t="s">
        <v>96</v>
      </c>
      <c r="C38" s="30" t="n">
        <v>43844</v>
      </c>
      <c r="D38" s="30" t="n">
        <f aca="false">IF(C38="","",WORKDAY(C38,1))</f>
        <v>43845</v>
      </c>
      <c r="E38" s="30" t="n">
        <f aca="false">IF(C38="","",WORKDAY(C38,10))</f>
        <v>43858</v>
      </c>
      <c r="F38" s="30" t="n">
        <f aca="false">IF(C38="","",WORKDAY(C38,20))</f>
        <v>43872</v>
      </c>
      <c r="G38" s="30" t="str">
        <f aca="false">IF(ISBLANK(C38),"",TEXT(C38,"mmm"))</f>
        <v>Jan</v>
      </c>
      <c r="H38" s="31" t="n">
        <v>43845</v>
      </c>
      <c r="I38" s="43" t="str">
        <f aca="false">IF(ISBLANK(H38),"",IF(H38&gt;F38,"No","Yes"))</f>
        <v>Yes</v>
      </c>
      <c r="J38" s="33" t="s">
        <v>40</v>
      </c>
      <c r="K38" s="28" t="s">
        <v>41</v>
      </c>
      <c r="L38" s="34" t="s">
        <v>69</v>
      </c>
      <c r="S38" s="56"/>
      <c r="T38" s="56"/>
      <c r="W38" s="56"/>
    </row>
    <row r="39" s="27" customFormat="true" ht="30" hidden="false" customHeight="true" outlineLevel="0" collapsed="false">
      <c r="A39" s="28" t="s">
        <v>135</v>
      </c>
      <c r="B39" s="29" t="s">
        <v>136</v>
      </c>
      <c r="C39" s="30" t="n">
        <v>43844</v>
      </c>
      <c r="D39" s="30" t="n">
        <f aca="false">IF(C39="","",WORKDAY(C39,1))</f>
        <v>43845</v>
      </c>
      <c r="E39" s="30" t="n">
        <f aca="false">IF(C39="","",WORKDAY(C39,10))</f>
        <v>43858</v>
      </c>
      <c r="F39" s="30" t="n">
        <f aca="false">IF(C39="","",WORKDAY(C39,20))</f>
        <v>43872</v>
      </c>
      <c r="G39" s="30" t="str">
        <f aca="false">IF(ISBLANK(C39),"",TEXT(C39,"mmm"))</f>
        <v>Jan</v>
      </c>
      <c r="H39" s="31" t="n">
        <v>43850</v>
      </c>
      <c r="I39" s="43" t="str">
        <f aca="false">IF(ISBLANK(H39),"",IF(H39&gt;F39,"No","Yes"))</f>
        <v>Yes</v>
      </c>
      <c r="J39" s="33" t="s">
        <v>40</v>
      </c>
      <c r="K39" s="28" t="s">
        <v>105</v>
      </c>
      <c r="L39" s="34" t="s">
        <v>69</v>
      </c>
      <c r="S39" s="56"/>
      <c r="T39" s="56"/>
      <c r="W39" s="56"/>
    </row>
    <row r="40" s="27" customFormat="true" ht="30" hidden="false" customHeight="true" outlineLevel="0" collapsed="false">
      <c r="A40" s="28" t="s">
        <v>137</v>
      </c>
      <c r="B40" s="29" t="s">
        <v>138</v>
      </c>
      <c r="C40" s="30" t="n">
        <v>43844</v>
      </c>
      <c r="D40" s="30" t="n">
        <f aca="false">IF(C40="","",WORKDAY(C40,1))</f>
        <v>43845</v>
      </c>
      <c r="E40" s="30" t="n">
        <f aca="false">IF(C40="","",WORKDAY(C40,10))</f>
        <v>43858</v>
      </c>
      <c r="F40" s="30" t="n">
        <f aca="false">IF(C40="","",WORKDAY(C40,20))</f>
        <v>43872</v>
      </c>
      <c r="G40" s="30" t="str">
        <f aca="false">IF(ISBLANK(C40),"",TEXT(C40,"mmm"))</f>
        <v>Jan</v>
      </c>
      <c r="H40" s="31" t="n">
        <v>43858</v>
      </c>
      <c r="I40" s="43" t="str">
        <f aca="false">IF(ISBLANK(H40),"",IF(H40&gt;F40,"No","Yes"))</f>
        <v>Yes</v>
      </c>
      <c r="J40" s="33" t="s">
        <v>40</v>
      </c>
      <c r="K40" s="28" t="s">
        <v>47</v>
      </c>
      <c r="L40" s="34"/>
      <c r="S40" s="56"/>
      <c r="T40" s="56"/>
      <c r="W40" s="56"/>
    </row>
    <row r="41" s="27" customFormat="true" ht="30" hidden="false" customHeight="true" outlineLevel="0" collapsed="false">
      <c r="A41" s="28" t="s">
        <v>139</v>
      </c>
      <c r="B41" s="29" t="s">
        <v>140</v>
      </c>
      <c r="C41" s="30" t="n">
        <v>43844</v>
      </c>
      <c r="D41" s="30" t="n">
        <f aca="false">IF(C41="","",WORKDAY(C41,1))</f>
        <v>43845</v>
      </c>
      <c r="E41" s="30" t="n">
        <f aca="false">IF(C41="","",WORKDAY(C41,10))</f>
        <v>43858</v>
      </c>
      <c r="F41" s="30" t="n">
        <f aca="false">IF(C41="","",WORKDAY(C41,20))</f>
        <v>43872</v>
      </c>
      <c r="G41" s="30" t="str">
        <f aca="false">IF(ISBLANK(C41),"",TEXT(C41,"mmm"))</f>
        <v>Jan</v>
      </c>
      <c r="H41" s="31" t="n">
        <v>43893</v>
      </c>
      <c r="I41" s="43" t="str">
        <f aca="false">IF(ISBLANK(H41),"",IF(H41&gt;F41,"No","Yes"))</f>
        <v>No</v>
      </c>
      <c r="J41" s="33" t="s">
        <v>40</v>
      </c>
      <c r="K41" s="28" t="s">
        <v>105</v>
      </c>
      <c r="L41" s="34" t="s">
        <v>115</v>
      </c>
      <c r="S41" s="56"/>
      <c r="T41" s="56"/>
      <c r="W41" s="56"/>
    </row>
    <row r="42" s="27" customFormat="true" ht="30" hidden="false" customHeight="true" outlineLevel="0" collapsed="false">
      <c r="A42" s="28" t="s">
        <v>141</v>
      </c>
      <c r="B42" s="29" t="s">
        <v>142</v>
      </c>
      <c r="C42" s="30" t="n">
        <v>43844</v>
      </c>
      <c r="D42" s="30" t="n">
        <f aca="false">IF(C42="","",WORKDAY(C42,1))</f>
        <v>43845</v>
      </c>
      <c r="E42" s="30" t="n">
        <f aca="false">IF(C42="","",WORKDAY(C42,10))</f>
        <v>43858</v>
      </c>
      <c r="F42" s="30" t="n">
        <f aca="false">IF(C42="","",WORKDAY(C42,20))</f>
        <v>43872</v>
      </c>
      <c r="G42" s="30" t="str">
        <f aca="false">IF(ISBLANK(C42),"",TEXT(C42,"mmm"))</f>
        <v>Jan</v>
      </c>
      <c r="H42" s="31" t="n">
        <v>43847</v>
      </c>
      <c r="I42" s="43" t="str">
        <f aca="false">IF(ISBLANK(H42),"",IF(H42&gt;F42,"No","Yes"))</f>
        <v>Yes</v>
      </c>
      <c r="J42" s="33" t="s">
        <v>40</v>
      </c>
      <c r="K42" s="28" t="s">
        <v>47</v>
      </c>
      <c r="L42" s="34"/>
      <c r="S42" s="56"/>
      <c r="T42" s="56"/>
      <c r="W42" s="56"/>
    </row>
    <row r="43" s="27" customFormat="true" ht="30" hidden="false" customHeight="true" outlineLevel="0" collapsed="false">
      <c r="A43" s="28" t="s">
        <v>143</v>
      </c>
      <c r="B43" s="29" t="s">
        <v>144</v>
      </c>
      <c r="C43" s="30" t="n">
        <v>43843</v>
      </c>
      <c r="D43" s="30" t="n">
        <f aca="false">IF(C43="","",WORKDAY(C43,1))</f>
        <v>43844</v>
      </c>
      <c r="E43" s="30" t="n">
        <f aca="false">IF(C43="","",WORKDAY(C43,10))</f>
        <v>43857</v>
      </c>
      <c r="F43" s="30" t="n">
        <f aca="false">IF(C43="","",WORKDAY(C43,20))</f>
        <v>43871</v>
      </c>
      <c r="G43" s="30" t="str">
        <f aca="false">IF(ISBLANK(C43),"",TEXT(C43,"mmm"))</f>
        <v>Jan</v>
      </c>
      <c r="H43" s="31" t="n">
        <v>43949</v>
      </c>
      <c r="I43" s="43" t="str">
        <f aca="false">IF(ISBLANK(H43),"",IF(H43&gt;F43,"No","Yes"))</f>
        <v>No</v>
      </c>
      <c r="J43" s="33" t="s">
        <v>40</v>
      </c>
      <c r="K43" s="28" t="s">
        <v>47</v>
      </c>
      <c r="L43" s="34"/>
      <c r="S43" s="56"/>
      <c r="T43" s="56"/>
      <c r="W43" s="56"/>
    </row>
    <row r="44" s="27" customFormat="true" ht="30" hidden="false" customHeight="true" outlineLevel="0" collapsed="false">
      <c r="A44" s="28" t="s">
        <v>145</v>
      </c>
      <c r="B44" s="29" t="s">
        <v>77</v>
      </c>
      <c r="C44" s="30" t="n">
        <v>43845</v>
      </c>
      <c r="D44" s="30" t="n">
        <f aca="false">IF(C44="","",WORKDAY(C44,1))</f>
        <v>43846</v>
      </c>
      <c r="E44" s="30" t="n">
        <f aca="false">IF(C44="","",WORKDAY(C44,10))</f>
        <v>43859</v>
      </c>
      <c r="F44" s="30" t="n">
        <f aca="false">IF(C44="","",WORKDAY(C44,20))</f>
        <v>43873</v>
      </c>
      <c r="G44" s="30" t="str">
        <f aca="false">IF(ISBLANK(C44),"",TEXT(C44,"mmm"))</f>
        <v>Jan</v>
      </c>
      <c r="H44" s="31" t="n">
        <v>43850</v>
      </c>
      <c r="I44" s="43" t="str">
        <f aca="false">IF(ISBLANK(H44),"",IF(H44&gt;F44,"No","Yes"))</f>
        <v>Yes</v>
      </c>
      <c r="J44" s="33" t="s">
        <v>40</v>
      </c>
      <c r="K44" s="28" t="s">
        <v>41</v>
      </c>
      <c r="L44" s="34" t="s">
        <v>69</v>
      </c>
      <c r="S44" s="56"/>
      <c r="T44" s="56"/>
      <c r="W44" s="56"/>
    </row>
    <row r="45" s="27" customFormat="true" ht="30" hidden="false" customHeight="true" outlineLevel="0" collapsed="false">
      <c r="A45" s="28" t="s">
        <v>146</v>
      </c>
      <c r="B45" s="29" t="s">
        <v>77</v>
      </c>
      <c r="C45" s="30" t="n">
        <v>43845</v>
      </c>
      <c r="D45" s="30" t="n">
        <f aca="false">IF(C45="","",WORKDAY(C45,1))</f>
        <v>43846</v>
      </c>
      <c r="E45" s="30" t="n">
        <f aca="false">IF(C45="","",WORKDAY(C45,10))</f>
        <v>43859</v>
      </c>
      <c r="F45" s="30" t="n">
        <f aca="false">IF(C45="","",WORKDAY(C45,20))</f>
        <v>43873</v>
      </c>
      <c r="G45" s="30" t="str">
        <f aca="false">IF(ISBLANK(C45),"",TEXT(C45,"mmm"))</f>
        <v>Jan</v>
      </c>
      <c r="H45" s="31" t="n">
        <v>43850</v>
      </c>
      <c r="I45" s="43" t="str">
        <f aca="false">IF(ISBLANK(H45),"",IF(H45&gt;F45,"No","Yes"))</f>
        <v>Yes</v>
      </c>
      <c r="J45" s="33" t="s">
        <v>40</v>
      </c>
      <c r="K45" s="28" t="s">
        <v>41</v>
      </c>
      <c r="L45" s="34" t="s">
        <v>69</v>
      </c>
      <c r="S45" s="56"/>
      <c r="T45" s="56"/>
      <c r="W45" s="56"/>
    </row>
    <row r="46" s="27" customFormat="true" ht="30" hidden="false" customHeight="true" outlineLevel="0" collapsed="false">
      <c r="A46" s="28" t="s">
        <v>147</v>
      </c>
      <c r="B46" s="29" t="s">
        <v>148</v>
      </c>
      <c r="C46" s="30" t="n">
        <v>43845</v>
      </c>
      <c r="D46" s="30" t="n">
        <f aca="false">IF(C46="","",WORKDAY(C46,1))</f>
        <v>43846</v>
      </c>
      <c r="E46" s="30" t="n">
        <f aca="false">IF(C46="","",WORKDAY(C46,10))</f>
        <v>43859</v>
      </c>
      <c r="F46" s="30" t="n">
        <f aca="false">IF(C46="","",WORKDAY(C46,20))</f>
        <v>43873</v>
      </c>
      <c r="G46" s="30" t="str">
        <f aca="false">IF(ISBLANK(C46),"",TEXT(C46,"mmm"))</f>
        <v>Jan</v>
      </c>
      <c r="H46" s="31" t="n">
        <v>43858</v>
      </c>
      <c r="I46" s="43" t="str">
        <f aca="false">IF(ISBLANK(H46),"",IF(H46&gt;F46,"No","Yes"))</f>
        <v>Yes</v>
      </c>
      <c r="J46" s="33" t="s">
        <v>40</v>
      </c>
      <c r="K46" s="28" t="s">
        <v>105</v>
      </c>
      <c r="L46" s="34" t="s">
        <v>69</v>
      </c>
      <c r="S46" s="56"/>
      <c r="T46" s="56"/>
      <c r="W46" s="56"/>
    </row>
    <row r="47" s="27" customFormat="true" ht="30" hidden="false" customHeight="true" outlineLevel="0" collapsed="false">
      <c r="A47" s="28" t="s">
        <v>149</v>
      </c>
      <c r="B47" s="29" t="s">
        <v>150</v>
      </c>
      <c r="C47" s="30" t="n">
        <v>43845</v>
      </c>
      <c r="D47" s="30" t="n">
        <f aca="false">IF(C47="","",WORKDAY(C47,1))</f>
        <v>43846</v>
      </c>
      <c r="E47" s="30" t="n">
        <f aca="false">IF(C47="","",WORKDAY(C47,10))</f>
        <v>43859</v>
      </c>
      <c r="F47" s="30" t="n">
        <f aca="false">IF(C47="","",WORKDAY(C47,20))</f>
        <v>43873</v>
      </c>
      <c r="G47" s="30" t="str">
        <f aca="false">IF(ISBLANK(C47),"",TEXT(C47,"mmm"))</f>
        <v>Jan</v>
      </c>
      <c r="H47" s="31" t="n">
        <v>43868</v>
      </c>
      <c r="I47" s="43" t="str">
        <f aca="false">IF(ISBLANK(H47),"",IF(H47&gt;F47,"No","Yes"))</f>
        <v>Yes</v>
      </c>
      <c r="J47" s="33" t="s">
        <v>40</v>
      </c>
      <c r="K47" s="28" t="s">
        <v>47</v>
      </c>
      <c r="L47" s="34"/>
      <c r="S47" s="56"/>
      <c r="T47" s="56"/>
      <c r="W47" s="56"/>
    </row>
    <row r="48" s="27" customFormat="true" ht="30" hidden="false" customHeight="true" outlineLevel="0" collapsed="false">
      <c r="A48" s="28" t="s">
        <v>151</v>
      </c>
      <c r="B48" s="57" t="s">
        <v>152</v>
      </c>
      <c r="C48" s="30" t="n">
        <v>43846</v>
      </c>
      <c r="D48" s="30" t="n">
        <f aca="false">IF(C48="","",WORKDAY(C48,1))</f>
        <v>43847</v>
      </c>
      <c r="E48" s="30" t="n">
        <f aca="false">IF(C48="","",WORKDAY(C48,10))</f>
        <v>43860</v>
      </c>
      <c r="F48" s="30" t="n">
        <f aca="false">IF(C48="","",WORKDAY(C48,20))</f>
        <v>43874</v>
      </c>
      <c r="G48" s="30" t="str">
        <f aca="false">IF(ISBLANK(C48),"",TEXT(C48,"mmm"))</f>
        <v>Jan</v>
      </c>
      <c r="H48" s="31" t="n">
        <v>43852</v>
      </c>
      <c r="I48" s="43" t="str">
        <f aca="false">IF(ISBLANK(H48),"",IF(H48&gt;F48,"No","Yes"))</f>
        <v>Yes</v>
      </c>
      <c r="J48" s="33" t="s">
        <v>40</v>
      </c>
      <c r="K48" s="28" t="s">
        <v>47</v>
      </c>
      <c r="L48" s="34"/>
      <c r="S48" s="56"/>
      <c r="T48" s="56"/>
      <c r="W48" s="56"/>
    </row>
    <row r="49" s="27" customFormat="true" ht="30" hidden="false" customHeight="true" outlineLevel="0" collapsed="false">
      <c r="A49" s="28" t="s">
        <v>153</v>
      </c>
      <c r="B49" s="29" t="s">
        <v>154</v>
      </c>
      <c r="C49" s="30" t="n">
        <v>43846</v>
      </c>
      <c r="D49" s="30" t="n">
        <f aca="false">IF(C49="","",WORKDAY(C49,1))</f>
        <v>43847</v>
      </c>
      <c r="E49" s="30" t="n">
        <f aca="false">IF(C49="","",WORKDAY(C49,10))</f>
        <v>43860</v>
      </c>
      <c r="F49" s="30" t="n">
        <f aca="false">IF(C49="","",WORKDAY(C49,20))</f>
        <v>43874</v>
      </c>
      <c r="G49" s="30" t="str">
        <f aca="false">IF(ISBLANK(C49),"",TEXT(C49,"mmm"))</f>
        <v>Jan</v>
      </c>
      <c r="H49" s="31" t="n">
        <v>43859</v>
      </c>
      <c r="I49" s="43" t="str">
        <f aca="false">IF(ISBLANK(H49),"",IF(H49&gt;F49,"No","Yes"))</f>
        <v>Yes</v>
      </c>
      <c r="J49" s="33" t="s">
        <v>40</v>
      </c>
      <c r="K49" s="28" t="s">
        <v>47</v>
      </c>
      <c r="L49" s="34"/>
      <c r="S49" s="56"/>
      <c r="T49" s="56"/>
      <c r="W49" s="56"/>
    </row>
    <row r="50" s="27" customFormat="true" ht="30" hidden="false" customHeight="true" outlineLevel="0" collapsed="false">
      <c r="A50" s="28" t="s">
        <v>155</v>
      </c>
      <c r="B50" s="57" t="s">
        <v>156</v>
      </c>
      <c r="C50" s="30" t="n">
        <v>43846</v>
      </c>
      <c r="D50" s="30" t="n">
        <f aca="false">IF(C50="","",WORKDAY(C50,1))</f>
        <v>43847</v>
      </c>
      <c r="E50" s="30" t="n">
        <f aca="false">IF(C50="","",WORKDAY(C50,10))</f>
        <v>43860</v>
      </c>
      <c r="F50" s="30" t="n">
        <f aca="false">IF(C50="","",WORKDAY(C50,20))</f>
        <v>43874</v>
      </c>
      <c r="G50" s="30" t="str">
        <f aca="false">IF(ISBLANK(C50),"",TEXT(C50,"mmm"))</f>
        <v>Jan</v>
      </c>
      <c r="H50" s="31" t="n">
        <v>43858</v>
      </c>
      <c r="I50" s="43" t="str">
        <f aca="false">IF(ISBLANK(H50),"",IF(H50&gt;F50,"No","Yes"))</f>
        <v>Yes</v>
      </c>
      <c r="J50" s="33" t="s">
        <v>40</v>
      </c>
      <c r="K50" s="28" t="s">
        <v>47</v>
      </c>
      <c r="L50" s="34"/>
      <c r="S50" s="56"/>
      <c r="T50" s="56"/>
      <c r="W50" s="56"/>
    </row>
    <row r="51" s="27" customFormat="true" ht="30" hidden="false" customHeight="true" outlineLevel="0" collapsed="false">
      <c r="A51" s="28" t="s">
        <v>157</v>
      </c>
      <c r="B51" s="29" t="s">
        <v>158</v>
      </c>
      <c r="C51" s="30" t="n">
        <v>43846</v>
      </c>
      <c r="D51" s="30" t="n">
        <f aca="false">IF(C51="","",WORKDAY(C51,1))</f>
        <v>43847</v>
      </c>
      <c r="E51" s="30" t="n">
        <f aca="false">IF(C51="","",WORKDAY(C51,10))</f>
        <v>43860</v>
      </c>
      <c r="F51" s="30" t="n">
        <f aca="false">IF(C51="","",WORKDAY(C51,20))</f>
        <v>43874</v>
      </c>
      <c r="G51" s="30" t="str">
        <f aca="false">IF(ISBLANK(C51),"",TEXT(C51,"mmm"))</f>
        <v>Jan</v>
      </c>
      <c r="H51" s="31" t="n">
        <v>43868</v>
      </c>
      <c r="I51" s="43" t="str">
        <f aca="false">IF(ISBLANK(H51),"",IF(H51&gt;F51,"No","Yes"))</f>
        <v>Yes</v>
      </c>
      <c r="J51" s="33" t="s">
        <v>40</v>
      </c>
      <c r="K51" s="28" t="s">
        <v>47</v>
      </c>
      <c r="L51" s="34"/>
      <c r="S51" s="56"/>
      <c r="T51" s="56"/>
      <c r="W51" s="56"/>
    </row>
    <row r="52" s="27" customFormat="true" ht="30" hidden="false" customHeight="true" outlineLevel="0" collapsed="false">
      <c r="A52" s="28" t="s">
        <v>159</v>
      </c>
      <c r="B52" s="29" t="s">
        <v>160</v>
      </c>
      <c r="C52" s="30" t="n">
        <v>43846</v>
      </c>
      <c r="D52" s="30" t="n">
        <f aca="false">IF(C52="","",WORKDAY(C52,1))</f>
        <v>43847</v>
      </c>
      <c r="E52" s="30" t="n">
        <f aca="false">IF(C52="","",WORKDAY(C52,10))</f>
        <v>43860</v>
      </c>
      <c r="F52" s="30" t="n">
        <f aca="false">IF(C52="","",WORKDAY(C52,20))</f>
        <v>43874</v>
      </c>
      <c r="G52" s="30" t="str">
        <f aca="false">IF(ISBLANK(C52),"",TEXT(C52,"mmm"))</f>
        <v>Jan</v>
      </c>
      <c r="H52" s="31" t="n">
        <v>43854</v>
      </c>
      <c r="I52" s="43" t="str">
        <f aca="false">IF(ISBLANK(H52),"",IF(H52&gt;F52,"No","Yes"))</f>
        <v>Yes</v>
      </c>
      <c r="J52" s="33" t="s">
        <v>40</v>
      </c>
      <c r="K52" s="28" t="s">
        <v>47</v>
      </c>
      <c r="L52" s="34"/>
      <c r="S52" s="56"/>
      <c r="T52" s="56"/>
      <c r="W52" s="56"/>
    </row>
    <row r="53" s="27" customFormat="true" ht="30" hidden="false" customHeight="true" outlineLevel="0" collapsed="false">
      <c r="A53" s="28" t="s">
        <v>161</v>
      </c>
      <c r="B53" s="29" t="s">
        <v>162</v>
      </c>
      <c r="C53" s="30" t="n">
        <v>43847</v>
      </c>
      <c r="D53" s="30" t="n">
        <f aca="false">IF(C53="","",WORKDAY(C53,1))</f>
        <v>43850</v>
      </c>
      <c r="E53" s="30" t="n">
        <f aca="false">IF(C53="","",WORKDAY(C53,10))</f>
        <v>43861</v>
      </c>
      <c r="F53" s="30" t="n">
        <f aca="false">IF(C53="","",WORKDAY(C53,20))</f>
        <v>43875</v>
      </c>
      <c r="G53" s="30" t="str">
        <f aca="false">IF(ISBLANK(C53),"",TEXT(C53,"mmm"))</f>
        <v>Jan</v>
      </c>
      <c r="H53" s="31" t="n">
        <v>43850</v>
      </c>
      <c r="I53" s="43" t="str">
        <f aca="false">IF(ISBLANK(H53),"",IF(H53&gt;F53,"No","Yes"))</f>
        <v>Yes</v>
      </c>
      <c r="J53" s="33" t="s">
        <v>40</v>
      </c>
      <c r="K53" s="28" t="s">
        <v>41</v>
      </c>
      <c r="L53" s="34" t="s">
        <v>69</v>
      </c>
      <c r="S53" s="56"/>
      <c r="T53" s="56"/>
      <c r="W53" s="56"/>
    </row>
    <row r="54" s="27" customFormat="true" ht="30" hidden="false" customHeight="true" outlineLevel="0" collapsed="false">
      <c r="A54" s="28" t="s">
        <v>163</v>
      </c>
      <c r="B54" s="29" t="s">
        <v>164</v>
      </c>
      <c r="C54" s="30" t="n">
        <v>43847</v>
      </c>
      <c r="D54" s="30" t="n">
        <f aca="false">IF(C54="","",WORKDAY(C54,1))</f>
        <v>43850</v>
      </c>
      <c r="E54" s="30" t="n">
        <f aca="false">IF(C54="","",WORKDAY(C54,10))</f>
        <v>43861</v>
      </c>
      <c r="F54" s="30" t="n">
        <f aca="false">IF(C54="","",WORKDAY(C54,20))</f>
        <v>43875</v>
      </c>
      <c r="G54" s="30" t="str">
        <f aca="false">IF(ISBLANK(C54),"",TEXT(C54,"mmm"))</f>
        <v>Jan</v>
      </c>
      <c r="H54" s="31" t="n">
        <v>43892</v>
      </c>
      <c r="I54" s="43" t="str">
        <f aca="false">IF(ISBLANK(H54),"",IF(H54&gt;F54,"No","Yes"))</f>
        <v>No</v>
      </c>
      <c r="J54" s="33" t="s">
        <v>40</v>
      </c>
      <c r="K54" s="28" t="s">
        <v>92</v>
      </c>
      <c r="L54" s="34"/>
      <c r="S54" s="56"/>
      <c r="T54" s="56"/>
      <c r="W54" s="56"/>
    </row>
    <row r="55" s="27" customFormat="true" ht="30" hidden="false" customHeight="true" outlineLevel="0" collapsed="false">
      <c r="A55" s="28" t="s">
        <v>165</v>
      </c>
      <c r="B55" s="29" t="s">
        <v>166</v>
      </c>
      <c r="C55" s="30" t="n">
        <v>43847</v>
      </c>
      <c r="D55" s="30" t="n">
        <f aca="false">IF(C55="","",WORKDAY(C55,1))</f>
        <v>43850</v>
      </c>
      <c r="E55" s="30" t="n">
        <f aca="false">IF(C55="","",WORKDAY(C55,10))</f>
        <v>43861</v>
      </c>
      <c r="F55" s="30" t="n">
        <f aca="false">IF(C55="","",WORKDAY(C55,20))</f>
        <v>43875</v>
      </c>
      <c r="G55" s="30" t="str">
        <f aca="false">IF(ISBLANK(C55),"",TEXT(C55,"mmm"))</f>
        <v>Jan</v>
      </c>
      <c r="H55" s="31" t="n">
        <v>43853</v>
      </c>
      <c r="I55" s="43" t="str">
        <f aca="false">IF(ISBLANK(H55),"",IF(H55&gt;F55,"No","Yes"))</f>
        <v>Yes</v>
      </c>
      <c r="J55" s="33" t="s">
        <v>40</v>
      </c>
      <c r="K55" s="28" t="s">
        <v>41</v>
      </c>
      <c r="L55" s="34" t="s">
        <v>69</v>
      </c>
      <c r="S55" s="56"/>
      <c r="T55" s="56"/>
      <c r="W55" s="56"/>
    </row>
    <row r="56" s="27" customFormat="true" ht="30" hidden="false" customHeight="true" outlineLevel="0" collapsed="false">
      <c r="A56" s="28" t="s">
        <v>167</v>
      </c>
      <c r="B56" s="29" t="s">
        <v>168</v>
      </c>
      <c r="C56" s="30" t="n">
        <v>43850</v>
      </c>
      <c r="D56" s="30" t="n">
        <f aca="false">IF(C56="","",WORKDAY(C56,1))</f>
        <v>43851</v>
      </c>
      <c r="E56" s="30" t="n">
        <f aca="false">IF(C56="","",WORKDAY(C56,10))</f>
        <v>43864</v>
      </c>
      <c r="F56" s="30" t="n">
        <f aca="false">IF(C56="","",WORKDAY(C56,20))</f>
        <v>43878</v>
      </c>
      <c r="G56" s="30" t="str">
        <f aca="false">IF(ISBLANK(C56),"",TEXT(C56,"mmm"))</f>
        <v>Jan</v>
      </c>
      <c r="H56" s="31" t="n">
        <v>43850</v>
      </c>
      <c r="I56" s="43" t="str">
        <f aca="false">IF(ISBLANK(H56),"",IF(H56&gt;F56,"No","Yes"))</f>
        <v>Yes</v>
      </c>
      <c r="J56" s="33" t="s">
        <v>40</v>
      </c>
      <c r="K56" s="28" t="s">
        <v>47</v>
      </c>
      <c r="L56" s="34"/>
      <c r="S56" s="56"/>
      <c r="T56" s="56"/>
      <c r="W56" s="56"/>
    </row>
    <row r="57" s="27" customFormat="true" ht="30" hidden="false" customHeight="true" outlineLevel="0" collapsed="false">
      <c r="A57" s="28" t="s">
        <v>169</v>
      </c>
      <c r="B57" s="29" t="s">
        <v>170</v>
      </c>
      <c r="C57" s="30" t="n">
        <v>43850</v>
      </c>
      <c r="D57" s="30" t="n">
        <f aca="false">IF(C57="","",WORKDAY(C57,1))</f>
        <v>43851</v>
      </c>
      <c r="E57" s="30" t="n">
        <f aca="false">IF(C57="","",WORKDAY(C57,10))</f>
        <v>43864</v>
      </c>
      <c r="F57" s="30" t="n">
        <f aca="false">IF(C57="","",WORKDAY(C57,20))</f>
        <v>43878</v>
      </c>
      <c r="G57" s="30" t="str">
        <f aca="false">IF(ISBLANK(C57),"",TEXT(C57,"mmm"))</f>
        <v>Jan</v>
      </c>
      <c r="H57" s="31" t="n">
        <v>43864</v>
      </c>
      <c r="I57" s="43" t="str">
        <f aca="false">IF(ISBLANK(H57),"",IF(H57&gt;F57,"No","Yes"))</f>
        <v>Yes</v>
      </c>
      <c r="J57" s="33" t="s">
        <v>40</v>
      </c>
      <c r="K57" s="28" t="s">
        <v>47</v>
      </c>
      <c r="L57" s="34"/>
      <c r="S57" s="56"/>
      <c r="T57" s="56"/>
      <c r="W57" s="56"/>
    </row>
    <row r="58" s="27" customFormat="true" ht="30" hidden="false" customHeight="true" outlineLevel="0" collapsed="false">
      <c r="A58" s="28" t="s">
        <v>171</v>
      </c>
      <c r="B58" s="29" t="s">
        <v>172</v>
      </c>
      <c r="C58" s="30" t="n">
        <v>43850</v>
      </c>
      <c r="D58" s="30" t="n">
        <f aca="false">IF(C58="","",WORKDAY(C58,1))</f>
        <v>43851</v>
      </c>
      <c r="E58" s="30" t="n">
        <f aca="false">IF(C58="","",WORKDAY(C58,10))</f>
        <v>43864</v>
      </c>
      <c r="F58" s="30" t="n">
        <f aca="false">IF(C58="","",WORKDAY(C58,20))</f>
        <v>43878</v>
      </c>
      <c r="G58" s="30" t="str">
        <f aca="false">IF(ISBLANK(C58),"",TEXT(C58,"mmm"))</f>
        <v>Jan</v>
      </c>
      <c r="H58" s="31" t="n">
        <v>43893</v>
      </c>
      <c r="I58" s="43" t="str">
        <f aca="false">IF(ISBLANK(H58),"",IF(H58&gt;F58,"No","Yes"))</f>
        <v>No</v>
      </c>
      <c r="J58" s="33" t="s">
        <v>40</v>
      </c>
      <c r="K58" s="28" t="s">
        <v>41</v>
      </c>
      <c r="L58" s="34" t="s">
        <v>115</v>
      </c>
      <c r="S58" s="56"/>
      <c r="T58" s="56"/>
      <c r="W58" s="56"/>
    </row>
    <row r="59" s="27" customFormat="true" ht="30" hidden="false" customHeight="true" outlineLevel="0" collapsed="false">
      <c r="A59" s="28" t="s">
        <v>173</v>
      </c>
      <c r="B59" s="29" t="s">
        <v>174</v>
      </c>
      <c r="C59" s="30" t="n">
        <v>43851</v>
      </c>
      <c r="D59" s="30" t="n">
        <f aca="false">IF(C59="","",WORKDAY(C59,1))</f>
        <v>43852</v>
      </c>
      <c r="E59" s="30" t="n">
        <f aca="false">IF(C59="","",WORKDAY(C59,10))</f>
        <v>43865</v>
      </c>
      <c r="F59" s="30" t="n">
        <f aca="false">IF(C59="","",WORKDAY(C59,20))</f>
        <v>43879</v>
      </c>
      <c r="G59" s="30" t="str">
        <f aca="false">IF(ISBLANK(C59),"",TEXT(C59,"mmm"))</f>
        <v>Jan</v>
      </c>
      <c r="H59" s="31" t="n">
        <v>43857</v>
      </c>
      <c r="I59" s="43" t="str">
        <f aca="false">IF(ISBLANK(H59),"",IF(H59&gt;F59,"No","Yes"))</f>
        <v>Yes</v>
      </c>
      <c r="J59" s="33" t="s">
        <v>40</v>
      </c>
      <c r="K59" s="28" t="s">
        <v>47</v>
      </c>
      <c r="L59" s="34"/>
      <c r="S59" s="56"/>
      <c r="T59" s="56"/>
      <c r="W59" s="56"/>
    </row>
    <row r="60" s="27" customFormat="true" ht="30" hidden="false" customHeight="true" outlineLevel="0" collapsed="false">
      <c r="A60" s="28" t="s">
        <v>175</v>
      </c>
      <c r="B60" s="29" t="s">
        <v>176</v>
      </c>
      <c r="C60" s="30" t="n">
        <v>43851</v>
      </c>
      <c r="D60" s="30" t="n">
        <f aca="false">IF(C60="","",WORKDAY(C60,1))</f>
        <v>43852</v>
      </c>
      <c r="E60" s="30" t="n">
        <f aca="false">IF(C60="","",WORKDAY(C60,10))</f>
        <v>43865</v>
      </c>
      <c r="F60" s="30" t="n">
        <f aca="false">IF(C60="","",WORKDAY(C60,20))</f>
        <v>43879</v>
      </c>
      <c r="G60" s="30" t="str">
        <f aca="false">IF(ISBLANK(C60),"",TEXT(C60,"mmm"))</f>
        <v>Jan</v>
      </c>
      <c r="H60" s="31" t="n">
        <v>43860</v>
      </c>
      <c r="I60" s="43" t="str">
        <f aca="false">IF(ISBLANK(H60),"",IF(H60&gt;F60,"No","Yes"))</f>
        <v>Yes</v>
      </c>
      <c r="J60" s="33" t="s">
        <v>40</v>
      </c>
      <c r="K60" s="28" t="s">
        <v>47</v>
      </c>
      <c r="L60" s="34"/>
      <c r="S60" s="56"/>
      <c r="T60" s="56"/>
      <c r="W60" s="56"/>
    </row>
    <row r="61" s="27" customFormat="true" ht="30" hidden="false" customHeight="true" outlineLevel="0" collapsed="false">
      <c r="A61" s="28" t="s">
        <v>177</v>
      </c>
      <c r="B61" s="29" t="s">
        <v>178</v>
      </c>
      <c r="C61" s="30" t="n">
        <v>43851</v>
      </c>
      <c r="D61" s="30" t="n">
        <f aca="false">IF(C61="","",WORKDAY(C61,1))</f>
        <v>43852</v>
      </c>
      <c r="E61" s="30" t="n">
        <f aca="false">IF(C61="","",WORKDAY(C61,10))</f>
        <v>43865</v>
      </c>
      <c r="F61" s="30" t="n">
        <f aca="false">IF(C61="","",WORKDAY(C61,20))</f>
        <v>43879</v>
      </c>
      <c r="G61" s="30" t="str">
        <f aca="false">IF(ISBLANK(C61),"",TEXT(C61,"mmm"))</f>
        <v>Jan</v>
      </c>
      <c r="H61" s="31" t="n">
        <v>43979</v>
      </c>
      <c r="I61" s="43" t="str">
        <f aca="false">IF(ISBLANK(H61),"",IF(H61&gt;F61,"No","Yes"))</f>
        <v>No</v>
      </c>
      <c r="J61" s="33" t="s">
        <v>40</v>
      </c>
      <c r="K61" s="28" t="s">
        <v>92</v>
      </c>
      <c r="L61" s="34"/>
      <c r="S61" s="56"/>
      <c r="T61" s="56"/>
      <c r="W61" s="56"/>
    </row>
    <row r="62" s="27" customFormat="true" ht="30" hidden="false" customHeight="true" outlineLevel="0" collapsed="false">
      <c r="A62" s="28" t="s">
        <v>179</v>
      </c>
      <c r="B62" s="29" t="s">
        <v>180</v>
      </c>
      <c r="C62" s="30" t="n">
        <v>43851</v>
      </c>
      <c r="D62" s="30" t="n">
        <f aca="false">IF(C62="","",WORKDAY(C62,1))</f>
        <v>43852</v>
      </c>
      <c r="E62" s="30" t="n">
        <f aca="false">IF(C62="","",WORKDAY(C62,10))</f>
        <v>43865</v>
      </c>
      <c r="F62" s="30" t="n">
        <f aca="false">IF(C62="","",WORKDAY(C62,20))</f>
        <v>43879</v>
      </c>
      <c r="G62" s="30" t="str">
        <f aca="false">IF(ISBLANK(C62),"",TEXT(C62,"mmm"))</f>
        <v>Jan</v>
      </c>
      <c r="H62" s="31" t="n">
        <v>43858</v>
      </c>
      <c r="I62" s="43" t="str">
        <f aca="false">IF(ISBLANK(H62),"",IF(H62&gt;F62,"No","Yes"))</f>
        <v>Yes</v>
      </c>
      <c r="J62" s="33" t="s">
        <v>40</v>
      </c>
      <c r="K62" s="28" t="s">
        <v>47</v>
      </c>
      <c r="L62" s="34"/>
      <c r="S62" s="56"/>
      <c r="T62" s="56"/>
      <c r="W62" s="56"/>
    </row>
    <row r="63" s="27" customFormat="true" ht="30" hidden="false" customHeight="true" outlineLevel="0" collapsed="false">
      <c r="A63" s="28" t="s">
        <v>181</v>
      </c>
      <c r="B63" s="29" t="s">
        <v>182</v>
      </c>
      <c r="C63" s="30" t="n">
        <v>43851</v>
      </c>
      <c r="D63" s="30" t="n">
        <f aca="false">IF(C63="","",WORKDAY(C63,1))</f>
        <v>43852</v>
      </c>
      <c r="E63" s="30" t="n">
        <f aca="false">IF(C63="","",WORKDAY(C63,10))</f>
        <v>43865</v>
      </c>
      <c r="F63" s="30" t="n">
        <f aca="false">IF(C63="","",WORKDAY(C63,20))</f>
        <v>43879</v>
      </c>
      <c r="G63" s="30" t="str">
        <f aca="false">IF(ISBLANK(C63),"",TEXT(C63,"mmm"))</f>
        <v>Jan</v>
      </c>
      <c r="H63" s="31" t="n">
        <v>43866</v>
      </c>
      <c r="I63" s="43" t="str">
        <f aca="false">IF(ISBLANK(H63),"",IF(H63&gt;F63,"No","Yes"))</f>
        <v>Yes</v>
      </c>
      <c r="J63" s="33" t="s">
        <v>40</v>
      </c>
      <c r="K63" s="28" t="s">
        <v>41</v>
      </c>
      <c r="L63" s="34" t="s">
        <v>183</v>
      </c>
      <c r="S63" s="56"/>
      <c r="T63" s="56"/>
      <c r="W63" s="56"/>
    </row>
    <row r="64" s="27" customFormat="true" ht="30" hidden="false" customHeight="true" outlineLevel="0" collapsed="false">
      <c r="A64" s="28" t="s">
        <v>184</v>
      </c>
      <c r="B64" s="29" t="s">
        <v>185</v>
      </c>
      <c r="C64" s="30" t="n">
        <v>43851</v>
      </c>
      <c r="D64" s="30" t="n">
        <f aca="false">IF(C64="","",WORKDAY(C64,1))</f>
        <v>43852</v>
      </c>
      <c r="E64" s="30" t="n">
        <f aca="false">IF(C64="","",WORKDAY(C64,10))</f>
        <v>43865</v>
      </c>
      <c r="F64" s="30" t="n">
        <f aca="false">IF(C64="","",WORKDAY(C64,20))</f>
        <v>43879</v>
      </c>
      <c r="G64" s="30" t="str">
        <f aca="false">IF(ISBLANK(C64),"",TEXT(C64,"mmm"))</f>
        <v>Jan</v>
      </c>
      <c r="H64" s="31" t="n">
        <v>43889</v>
      </c>
      <c r="I64" s="43" t="str">
        <f aca="false">IF(ISBLANK(H64),"",IF(H64&gt;F64,"No","Yes"))</f>
        <v>No</v>
      </c>
      <c r="J64" s="33" t="s">
        <v>40</v>
      </c>
      <c r="K64" s="28" t="s">
        <v>47</v>
      </c>
      <c r="L64" s="34"/>
      <c r="S64" s="56"/>
      <c r="T64" s="56"/>
      <c r="W64" s="56"/>
    </row>
    <row r="65" s="27" customFormat="true" ht="30" hidden="false" customHeight="true" outlineLevel="0" collapsed="false">
      <c r="A65" s="28" t="s">
        <v>186</v>
      </c>
      <c r="B65" s="29" t="s">
        <v>77</v>
      </c>
      <c r="C65" s="30" t="n">
        <v>43852</v>
      </c>
      <c r="D65" s="30" t="n">
        <f aca="false">IF(C65="","",WORKDAY(C65,1))</f>
        <v>43853</v>
      </c>
      <c r="E65" s="30" t="n">
        <f aca="false">IF(C65="","",WORKDAY(C65,10))</f>
        <v>43866</v>
      </c>
      <c r="F65" s="30" t="n">
        <f aca="false">IF(C65="","",WORKDAY(C65,20))</f>
        <v>43880</v>
      </c>
      <c r="G65" s="30" t="str">
        <f aca="false">IF(ISBLANK(C65),"",TEXT(C65,"mmm"))</f>
        <v>Jan</v>
      </c>
      <c r="H65" s="31" t="n">
        <v>43852</v>
      </c>
      <c r="I65" s="43" t="str">
        <f aca="false">IF(ISBLANK(H65),"",IF(H65&gt;F65,"No","Yes"))</f>
        <v>Yes</v>
      </c>
      <c r="J65" s="33" t="s">
        <v>40</v>
      </c>
      <c r="K65" s="28" t="s">
        <v>41</v>
      </c>
      <c r="L65" s="34" t="s">
        <v>69</v>
      </c>
      <c r="S65" s="56"/>
      <c r="T65" s="56"/>
      <c r="W65" s="56"/>
    </row>
    <row r="66" s="27" customFormat="true" ht="30" hidden="false" customHeight="true" outlineLevel="0" collapsed="false">
      <c r="A66" s="28" t="s">
        <v>187</v>
      </c>
      <c r="B66" s="29" t="s">
        <v>188</v>
      </c>
      <c r="C66" s="30" t="n">
        <v>43851</v>
      </c>
      <c r="D66" s="30" t="n">
        <f aca="false">IF(C66="","",WORKDAY(C66,1))</f>
        <v>43852</v>
      </c>
      <c r="E66" s="30" t="n">
        <f aca="false">IF(C66="","",WORKDAY(C66,10))</f>
        <v>43865</v>
      </c>
      <c r="F66" s="30" t="n">
        <f aca="false">IF(C66="","",WORKDAY(C66,20))</f>
        <v>43879</v>
      </c>
      <c r="G66" s="30" t="str">
        <f aca="false">IF(ISBLANK(C66),"",TEXT(C66,"mmm"))</f>
        <v>Jan</v>
      </c>
      <c r="H66" s="31" t="n">
        <v>43853</v>
      </c>
      <c r="I66" s="43" t="str">
        <f aca="false">IF(ISBLANK(H66),"",IF(H66&gt;F66,"No","Yes"))</f>
        <v>Yes</v>
      </c>
      <c r="J66" s="33" t="s">
        <v>40</v>
      </c>
      <c r="K66" s="28" t="s">
        <v>92</v>
      </c>
      <c r="L66" s="34"/>
      <c r="S66" s="56"/>
      <c r="T66" s="56"/>
      <c r="W66" s="56"/>
    </row>
    <row r="67" s="27" customFormat="true" ht="30" hidden="false" customHeight="true" outlineLevel="0" collapsed="false">
      <c r="A67" s="28" t="s">
        <v>189</v>
      </c>
      <c r="B67" s="29" t="s">
        <v>190</v>
      </c>
      <c r="C67" s="30" t="n">
        <v>43853</v>
      </c>
      <c r="D67" s="30" t="n">
        <f aca="false">IF(C67="","",WORKDAY(C67,1))</f>
        <v>43854</v>
      </c>
      <c r="E67" s="30" t="n">
        <f aca="false">IF(C67="","",WORKDAY(C67,10))</f>
        <v>43867</v>
      </c>
      <c r="F67" s="30" t="n">
        <f aca="false">IF(C67="","",WORKDAY(C67,20))</f>
        <v>43881</v>
      </c>
      <c r="G67" s="30" t="str">
        <f aca="false">IF(ISBLANK(C67),"",TEXT(C67,"mmm"))</f>
        <v>Jan</v>
      </c>
      <c r="H67" s="31" t="n">
        <v>43853</v>
      </c>
      <c r="I67" s="43" t="str">
        <f aca="false">IF(ISBLANK(H67),"",IF(H67&gt;F67,"No","Yes"))</f>
        <v>Yes</v>
      </c>
      <c r="J67" s="33" t="s">
        <v>40</v>
      </c>
      <c r="K67" s="28" t="s">
        <v>47</v>
      </c>
      <c r="L67" s="34"/>
      <c r="S67" s="56"/>
      <c r="T67" s="56"/>
      <c r="W67" s="56"/>
    </row>
    <row r="68" s="27" customFormat="true" ht="30" hidden="false" customHeight="true" outlineLevel="0" collapsed="false">
      <c r="A68" s="28" t="s">
        <v>191</v>
      </c>
      <c r="B68" s="29" t="s">
        <v>192</v>
      </c>
      <c r="C68" s="30" t="n">
        <v>43852</v>
      </c>
      <c r="D68" s="30" t="n">
        <f aca="false">IF(C68="","",WORKDAY(C68,1))</f>
        <v>43853</v>
      </c>
      <c r="E68" s="30" t="n">
        <f aca="false">IF(C68="","",WORKDAY(C68,10))</f>
        <v>43866</v>
      </c>
      <c r="F68" s="30" t="n">
        <f aca="false">IF(C68="","",WORKDAY(C68,20))</f>
        <v>43880</v>
      </c>
      <c r="G68" s="30" t="str">
        <f aca="false">IF(ISBLANK(C68),"",TEXT(C68,"mmm"))</f>
        <v>Jan</v>
      </c>
      <c r="H68" s="31" t="n">
        <v>43859</v>
      </c>
      <c r="I68" s="43" t="str">
        <f aca="false">IF(ISBLANK(H68),"",IF(H68&gt;F68,"No","Yes"))</f>
        <v>Yes</v>
      </c>
      <c r="J68" s="33" t="s">
        <v>40</v>
      </c>
      <c r="K68" s="28" t="s">
        <v>41</v>
      </c>
      <c r="L68" s="34" t="s">
        <v>69</v>
      </c>
      <c r="S68" s="56"/>
      <c r="T68" s="56"/>
      <c r="W68" s="56"/>
    </row>
    <row r="69" s="27" customFormat="true" ht="30" hidden="false" customHeight="true" outlineLevel="0" collapsed="false">
      <c r="A69" s="28" t="s">
        <v>193</v>
      </c>
      <c r="B69" s="29" t="s">
        <v>194</v>
      </c>
      <c r="C69" s="30" t="n">
        <v>43852</v>
      </c>
      <c r="D69" s="30" t="n">
        <f aca="false">IF(C69="","",WORKDAY(C69,1))</f>
        <v>43853</v>
      </c>
      <c r="E69" s="30" t="n">
        <f aca="false">IF(C69="","",WORKDAY(C69,10))</f>
        <v>43866</v>
      </c>
      <c r="F69" s="30" t="n">
        <f aca="false">IF(C69="","",WORKDAY(C69,20))</f>
        <v>43880</v>
      </c>
      <c r="G69" s="30" t="str">
        <f aca="false">IF(ISBLANK(C69),"",TEXT(C69,"mmm"))</f>
        <v>Jan</v>
      </c>
      <c r="H69" s="31" t="n">
        <v>43885</v>
      </c>
      <c r="I69" s="43" t="str">
        <f aca="false">IF(ISBLANK(H69),"",IF(H69&gt;F69,"No","Yes"))</f>
        <v>No</v>
      </c>
      <c r="J69" s="33" t="s">
        <v>40</v>
      </c>
      <c r="K69" s="28" t="s">
        <v>47</v>
      </c>
      <c r="L69" s="34"/>
      <c r="S69" s="56"/>
      <c r="T69" s="56"/>
      <c r="W69" s="56"/>
    </row>
    <row r="70" s="27" customFormat="true" ht="30" hidden="false" customHeight="true" outlineLevel="0" collapsed="false">
      <c r="A70" s="28" t="s">
        <v>195</v>
      </c>
      <c r="B70" s="29" t="s">
        <v>196</v>
      </c>
      <c r="C70" s="30" t="n">
        <v>43852</v>
      </c>
      <c r="D70" s="30" t="n">
        <f aca="false">IF(C70="","",WORKDAY(C70,1))</f>
        <v>43853</v>
      </c>
      <c r="E70" s="30" t="n">
        <f aca="false">IF(C70="","",WORKDAY(C70,10))</f>
        <v>43866</v>
      </c>
      <c r="F70" s="30" t="n">
        <f aca="false">IF(C70="","",WORKDAY(C70,20))</f>
        <v>43880</v>
      </c>
      <c r="G70" s="30" t="str">
        <f aca="false">IF(ISBLANK(C70),"",TEXT(C70,"mmm"))</f>
        <v>Jan</v>
      </c>
      <c r="H70" s="31" t="n">
        <v>43859</v>
      </c>
      <c r="I70" s="43" t="str">
        <f aca="false">IF(ISBLANK(H70),"",IF(H70&gt;F70,"No","Yes"))</f>
        <v>Yes</v>
      </c>
      <c r="J70" s="33" t="s">
        <v>40</v>
      </c>
      <c r="K70" s="28" t="s">
        <v>47</v>
      </c>
      <c r="L70" s="34"/>
      <c r="S70" s="56"/>
      <c r="T70" s="56"/>
      <c r="W70" s="56"/>
    </row>
    <row r="71" s="27" customFormat="true" ht="30" hidden="false" customHeight="true" outlineLevel="0" collapsed="false">
      <c r="A71" s="28" t="s">
        <v>197</v>
      </c>
      <c r="B71" s="29" t="s">
        <v>96</v>
      </c>
      <c r="C71" s="30" t="n">
        <v>43853</v>
      </c>
      <c r="D71" s="30" t="n">
        <f aca="false">IF(C71="","",WORKDAY(C71,1))</f>
        <v>43854</v>
      </c>
      <c r="E71" s="30" t="n">
        <f aca="false">IF(C71="","",WORKDAY(C71,10))</f>
        <v>43867</v>
      </c>
      <c r="F71" s="30" t="n">
        <f aca="false">IF(C71="","",WORKDAY(C71,20))</f>
        <v>43881</v>
      </c>
      <c r="G71" s="30" t="str">
        <f aca="false">IF(ISBLANK(C71),"",TEXT(C71,"mmm"))</f>
        <v>Jan</v>
      </c>
      <c r="H71" s="31" t="n">
        <v>43854</v>
      </c>
      <c r="I71" s="43" t="str">
        <f aca="false">IF(ISBLANK(H71),"",IF(H71&gt;F71,"No","Yes"))</f>
        <v>Yes</v>
      </c>
      <c r="J71" s="33" t="s">
        <v>40</v>
      </c>
      <c r="K71" s="28" t="s">
        <v>41</v>
      </c>
      <c r="L71" s="34" t="s">
        <v>69</v>
      </c>
      <c r="S71" s="56"/>
      <c r="T71" s="56"/>
      <c r="W71" s="56"/>
    </row>
    <row r="72" s="27" customFormat="true" ht="30" hidden="false" customHeight="true" outlineLevel="0" collapsed="false">
      <c r="A72" s="28" t="s">
        <v>198</v>
      </c>
      <c r="B72" s="29" t="s">
        <v>199</v>
      </c>
      <c r="C72" s="30" t="n">
        <v>43852</v>
      </c>
      <c r="D72" s="30" t="n">
        <f aca="false">IF(C72="","",WORKDAY(C72,1))</f>
        <v>43853</v>
      </c>
      <c r="E72" s="30" t="n">
        <f aca="false">IF(C72="","",WORKDAY(C72,10))</f>
        <v>43866</v>
      </c>
      <c r="F72" s="30" t="n">
        <f aca="false">IF(C72="","",WORKDAY(C72,20))</f>
        <v>43880</v>
      </c>
      <c r="G72" s="30" t="str">
        <f aca="false">IF(ISBLANK(C72),"",TEXT(C72,"mmm"))</f>
        <v>Jan</v>
      </c>
      <c r="H72" s="31" t="n">
        <v>43854</v>
      </c>
      <c r="I72" s="43" t="str">
        <f aca="false">IF(ISBLANK(H72),"",IF(H72&gt;F72,"No","Yes"))</f>
        <v>Yes</v>
      </c>
      <c r="J72" s="33" t="s">
        <v>40</v>
      </c>
      <c r="K72" s="28" t="s">
        <v>47</v>
      </c>
      <c r="L72" s="34"/>
      <c r="S72" s="56"/>
      <c r="T72" s="56"/>
      <c r="W72" s="56"/>
    </row>
    <row r="73" s="27" customFormat="true" ht="30" hidden="false" customHeight="true" outlineLevel="0" collapsed="false">
      <c r="A73" s="28" t="s">
        <v>200</v>
      </c>
      <c r="B73" s="29" t="s">
        <v>201</v>
      </c>
      <c r="C73" s="30" t="n">
        <v>43853</v>
      </c>
      <c r="D73" s="30" t="n">
        <f aca="false">IF(C73="","",WORKDAY(C73,1))</f>
        <v>43854</v>
      </c>
      <c r="E73" s="30" t="n">
        <f aca="false">IF(C73="","",WORKDAY(C73,10))</f>
        <v>43867</v>
      </c>
      <c r="F73" s="30" t="n">
        <f aca="false">IF(C73="","",WORKDAY(C73,20))</f>
        <v>43881</v>
      </c>
      <c r="G73" s="30" t="str">
        <f aca="false">IF(ISBLANK(C73),"",TEXT(C73,"mmm"))</f>
        <v>Jan</v>
      </c>
      <c r="H73" s="31" t="n">
        <v>43854</v>
      </c>
      <c r="I73" s="43" t="str">
        <f aca="false">IF(ISBLANK(H73),"",IF(H73&gt;F73,"No","Yes"))</f>
        <v>Yes</v>
      </c>
      <c r="J73" s="33" t="s">
        <v>40</v>
      </c>
      <c r="K73" s="28" t="s">
        <v>47</v>
      </c>
      <c r="L73" s="34"/>
      <c r="S73" s="56"/>
      <c r="T73" s="56"/>
      <c r="W73" s="56"/>
    </row>
    <row r="74" s="27" customFormat="true" ht="30" hidden="false" customHeight="true" outlineLevel="0" collapsed="false">
      <c r="A74" s="28" t="s">
        <v>202</v>
      </c>
      <c r="B74" s="29" t="s">
        <v>203</v>
      </c>
      <c r="C74" s="30" t="n">
        <v>43853</v>
      </c>
      <c r="D74" s="30" t="n">
        <f aca="false">IF(C74="","",WORKDAY(C74,1))</f>
        <v>43854</v>
      </c>
      <c r="E74" s="30" t="n">
        <f aca="false">IF(C74="","",WORKDAY(C74,10))</f>
        <v>43867</v>
      </c>
      <c r="F74" s="30" t="n">
        <f aca="false">IF(C74="","",WORKDAY(C74,20))</f>
        <v>43881</v>
      </c>
      <c r="G74" s="30" t="str">
        <f aca="false">IF(ISBLANK(C74),"",TEXT(C74,"mmm"))</f>
        <v>Jan</v>
      </c>
      <c r="H74" s="31" t="n">
        <v>43859</v>
      </c>
      <c r="I74" s="43" t="str">
        <f aca="false">IF(ISBLANK(H74),"",IF(H74&gt;F74,"No","Yes"))</f>
        <v>Yes</v>
      </c>
      <c r="J74" s="33" t="s">
        <v>40</v>
      </c>
      <c r="K74" s="28" t="s">
        <v>47</v>
      </c>
      <c r="L74" s="34"/>
      <c r="S74" s="56"/>
      <c r="T74" s="56"/>
      <c r="W74" s="56"/>
    </row>
    <row r="75" s="27" customFormat="true" ht="30" hidden="false" customHeight="true" outlineLevel="0" collapsed="false">
      <c r="A75" s="28" t="s">
        <v>204</v>
      </c>
      <c r="B75" s="29" t="s">
        <v>205</v>
      </c>
      <c r="C75" s="30" t="n">
        <v>43853</v>
      </c>
      <c r="D75" s="30" t="n">
        <f aca="false">IF(C75="","",WORKDAY(C75,1))</f>
        <v>43854</v>
      </c>
      <c r="E75" s="30" t="n">
        <f aca="false">IF(C75="","",WORKDAY(C75,10))</f>
        <v>43867</v>
      </c>
      <c r="F75" s="30" t="n">
        <f aca="false">IF(C75="","",WORKDAY(C75,20))</f>
        <v>43881</v>
      </c>
      <c r="G75" s="30" t="str">
        <f aca="false">IF(ISBLANK(C75),"",TEXT(C75,"mmm"))</f>
        <v>Jan</v>
      </c>
      <c r="H75" s="31" t="n">
        <v>43866</v>
      </c>
      <c r="I75" s="43" t="str">
        <f aca="false">IF(ISBLANK(H75),"",IF(H75&gt;F75,"No","Yes"))</f>
        <v>Yes</v>
      </c>
      <c r="J75" s="33" t="s">
        <v>40</v>
      </c>
      <c r="K75" s="28" t="s">
        <v>92</v>
      </c>
      <c r="L75" s="34"/>
      <c r="S75" s="56"/>
      <c r="T75" s="56"/>
      <c r="W75" s="56"/>
    </row>
    <row r="76" s="27" customFormat="true" ht="30" hidden="false" customHeight="true" outlineLevel="0" collapsed="false">
      <c r="A76" s="28" t="s">
        <v>206</v>
      </c>
      <c r="B76" s="29" t="s">
        <v>207</v>
      </c>
      <c r="C76" s="30" t="n">
        <v>43853</v>
      </c>
      <c r="D76" s="30" t="n">
        <f aca="false">IF(C76="","",WORKDAY(C76,1))</f>
        <v>43854</v>
      </c>
      <c r="E76" s="30" t="n">
        <f aca="false">IF(C76="","",WORKDAY(C76,10))</f>
        <v>43867</v>
      </c>
      <c r="F76" s="30" t="n">
        <f aca="false">IF(C76="","",WORKDAY(C76,20))</f>
        <v>43881</v>
      </c>
      <c r="G76" s="30" t="str">
        <f aca="false">IF(ISBLANK(C76),"",TEXT(C76,"mmm"))</f>
        <v>Jan</v>
      </c>
      <c r="H76" s="31" t="n">
        <v>43902</v>
      </c>
      <c r="I76" s="43" t="str">
        <f aca="false">IF(ISBLANK(H76),"",IF(H76&gt;F76,"No","Yes"))</f>
        <v>No</v>
      </c>
      <c r="J76" s="33" t="s">
        <v>40</v>
      </c>
      <c r="K76" s="28" t="s">
        <v>41</v>
      </c>
      <c r="L76" s="34" t="s">
        <v>89</v>
      </c>
      <c r="S76" s="56"/>
      <c r="T76" s="56"/>
      <c r="W76" s="56"/>
    </row>
    <row r="77" s="27" customFormat="true" ht="30" hidden="false" customHeight="true" outlineLevel="0" collapsed="false">
      <c r="A77" s="28" t="s">
        <v>208</v>
      </c>
      <c r="B77" s="29" t="s">
        <v>209</v>
      </c>
      <c r="C77" s="30" t="n">
        <v>43853</v>
      </c>
      <c r="D77" s="30" t="n">
        <f aca="false">IF(C77="","",WORKDAY(C77,1))</f>
        <v>43854</v>
      </c>
      <c r="E77" s="30" t="n">
        <f aca="false">IF(C77="","",WORKDAY(C77,10))</f>
        <v>43867</v>
      </c>
      <c r="F77" s="30" t="n">
        <f aca="false">IF(C77="","",WORKDAY(C77,20))</f>
        <v>43881</v>
      </c>
      <c r="G77" s="30" t="str">
        <f aca="false">IF(ISBLANK(C77),"",TEXT(C77,"mmm"))</f>
        <v>Jan</v>
      </c>
      <c r="H77" s="31" t="n">
        <v>43859</v>
      </c>
      <c r="I77" s="43" t="str">
        <f aca="false">IF(ISBLANK(H77),"",IF(H77&gt;F77,"No","Yes"))</f>
        <v>Yes</v>
      </c>
      <c r="J77" s="33" t="s">
        <v>40</v>
      </c>
      <c r="K77" s="28" t="s">
        <v>47</v>
      </c>
      <c r="L77" s="34"/>
      <c r="S77" s="56"/>
      <c r="T77" s="56"/>
      <c r="W77" s="56"/>
    </row>
    <row r="78" s="27" customFormat="true" ht="30" hidden="false" customHeight="true" outlineLevel="0" collapsed="false">
      <c r="A78" s="28" t="s">
        <v>210</v>
      </c>
      <c r="B78" s="29" t="s">
        <v>211</v>
      </c>
      <c r="C78" s="30" t="n">
        <v>43854</v>
      </c>
      <c r="D78" s="30" t="n">
        <f aca="false">IF(C78="","",WORKDAY(C78,1))</f>
        <v>43857</v>
      </c>
      <c r="E78" s="30" t="n">
        <f aca="false">IF(C78="","",WORKDAY(C78,10))</f>
        <v>43868</v>
      </c>
      <c r="F78" s="30" t="n">
        <f aca="false">IF(C78="","",WORKDAY(C78,20))</f>
        <v>43882</v>
      </c>
      <c r="G78" s="30" t="str">
        <f aca="false">IF(ISBLANK(C78),"",TEXT(C78,"mmm"))</f>
        <v>Jan</v>
      </c>
      <c r="H78" s="31" t="n">
        <v>43858</v>
      </c>
      <c r="I78" s="43" t="str">
        <f aca="false">IF(ISBLANK(H78),"",IF(H78&gt;F78,"No","Yes"))</f>
        <v>Yes</v>
      </c>
      <c r="J78" s="33" t="s">
        <v>40</v>
      </c>
      <c r="K78" s="28" t="s">
        <v>92</v>
      </c>
      <c r="L78" s="34"/>
      <c r="S78" s="56"/>
      <c r="T78" s="56"/>
      <c r="W78" s="56"/>
    </row>
    <row r="79" s="27" customFormat="true" ht="30" hidden="false" customHeight="true" outlineLevel="0" collapsed="false">
      <c r="A79" s="28" t="s">
        <v>212</v>
      </c>
      <c r="B79" s="29" t="s">
        <v>213</v>
      </c>
      <c r="C79" s="30" t="n">
        <v>43854</v>
      </c>
      <c r="D79" s="30" t="n">
        <f aca="false">IF(C79="","",WORKDAY(C79,1))</f>
        <v>43857</v>
      </c>
      <c r="E79" s="30" t="n">
        <f aca="false">IF(C79="","",WORKDAY(C79,10))</f>
        <v>43868</v>
      </c>
      <c r="F79" s="30" t="n">
        <f aca="false">IF(C79="","",WORKDAY(C79,20))</f>
        <v>43882</v>
      </c>
      <c r="G79" s="30" t="str">
        <f aca="false">IF(ISBLANK(C79),"",TEXT(C79,"mmm"))</f>
        <v>Jan</v>
      </c>
      <c r="H79" s="31" t="n">
        <v>43859</v>
      </c>
      <c r="I79" s="43" t="str">
        <f aca="false">IF(ISBLANK(H79),"",IF(H79&gt;F79,"No","Yes"))</f>
        <v>Yes</v>
      </c>
      <c r="J79" s="33" t="s">
        <v>40</v>
      </c>
      <c r="K79" s="28" t="s">
        <v>47</v>
      </c>
      <c r="L79" s="34"/>
      <c r="S79" s="56"/>
      <c r="T79" s="56"/>
      <c r="W79" s="56"/>
    </row>
    <row r="80" s="27" customFormat="true" ht="30" hidden="false" customHeight="true" outlineLevel="0" collapsed="false">
      <c r="A80" s="28" t="s">
        <v>214</v>
      </c>
      <c r="B80" s="29" t="s">
        <v>215</v>
      </c>
      <c r="C80" s="30" t="n">
        <v>43853</v>
      </c>
      <c r="D80" s="30" t="n">
        <f aca="false">IF(C80="","",WORKDAY(C80,1))</f>
        <v>43854</v>
      </c>
      <c r="E80" s="30" t="n">
        <f aca="false">IF(C80="","",WORKDAY(C80,10))</f>
        <v>43867</v>
      </c>
      <c r="F80" s="30" t="n">
        <f aca="false">IF(C80="","",WORKDAY(C80,20))</f>
        <v>43881</v>
      </c>
      <c r="G80" s="30" t="str">
        <f aca="false">IF(ISBLANK(C80),"",TEXT(C80,"mmm"))</f>
        <v>Jan</v>
      </c>
      <c r="H80" s="31" t="n">
        <v>43864</v>
      </c>
      <c r="I80" s="43" t="str">
        <f aca="false">IF(ISBLANK(H80),"",IF(H80&gt;F80,"No","Yes"))</f>
        <v>Yes</v>
      </c>
      <c r="J80" s="33" t="s">
        <v>40</v>
      </c>
      <c r="K80" s="28" t="s">
        <v>47</v>
      </c>
      <c r="L80" s="34"/>
      <c r="S80" s="56"/>
      <c r="T80" s="56"/>
      <c r="W80" s="56"/>
    </row>
    <row r="81" s="27" customFormat="true" ht="30" hidden="false" customHeight="true" outlineLevel="0" collapsed="false">
      <c r="A81" s="28" t="s">
        <v>216</v>
      </c>
      <c r="B81" s="29" t="s">
        <v>217</v>
      </c>
      <c r="C81" s="30" t="n">
        <v>43854</v>
      </c>
      <c r="D81" s="30" t="n">
        <f aca="false">IF(C81="","",WORKDAY(C81,1))</f>
        <v>43857</v>
      </c>
      <c r="E81" s="30" t="n">
        <f aca="false">IF(C81="","",WORKDAY(C81,10))</f>
        <v>43868</v>
      </c>
      <c r="F81" s="30" t="n">
        <f aca="false">IF(C81="","",WORKDAY(C81,20))</f>
        <v>43882</v>
      </c>
      <c r="G81" s="30" t="str">
        <f aca="false">IF(ISBLANK(C81),"",TEXT(C81,"mmm"))</f>
        <v>Jan</v>
      </c>
      <c r="H81" s="31" t="n">
        <v>43902</v>
      </c>
      <c r="I81" s="43" t="str">
        <f aca="false">IF(ISBLANK(H81),"",IF(H81&gt;F81,"No","Yes"))</f>
        <v>No</v>
      </c>
      <c r="J81" s="33" t="s">
        <v>40</v>
      </c>
      <c r="K81" s="28" t="s">
        <v>41</v>
      </c>
      <c r="L81" s="34" t="s">
        <v>89</v>
      </c>
      <c r="S81" s="56"/>
      <c r="T81" s="56"/>
      <c r="W81" s="56"/>
    </row>
    <row r="82" s="27" customFormat="true" ht="30" hidden="false" customHeight="true" outlineLevel="0" collapsed="false">
      <c r="A82" s="28" t="s">
        <v>218</v>
      </c>
      <c r="B82" s="29" t="s">
        <v>219</v>
      </c>
      <c r="C82" s="30" t="n">
        <v>43854</v>
      </c>
      <c r="D82" s="30" t="n">
        <f aca="false">IF(C82="","",WORKDAY(C82,1))</f>
        <v>43857</v>
      </c>
      <c r="E82" s="30" t="n">
        <f aca="false">IF(C82="","",WORKDAY(C82,10))</f>
        <v>43868</v>
      </c>
      <c r="F82" s="30" t="n">
        <f aca="false">IF(C82="","",WORKDAY(C82,20))</f>
        <v>43882</v>
      </c>
      <c r="G82" s="30" t="str">
        <f aca="false">IF(ISBLANK(C82),"",TEXT(C82,"mmm"))</f>
        <v>Jan</v>
      </c>
      <c r="H82" s="31" t="n">
        <v>43866</v>
      </c>
      <c r="I82" s="43" t="str">
        <f aca="false">IF(ISBLANK(H82),"",IF(H82&gt;F82,"No","Yes"))</f>
        <v>Yes</v>
      </c>
      <c r="J82" s="33" t="s">
        <v>40</v>
      </c>
      <c r="K82" s="28" t="s">
        <v>47</v>
      </c>
      <c r="L82" s="34"/>
      <c r="S82" s="56"/>
      <c r="T82" s="56"/>
      <c r="W82" s="56"/>
    </row>
    <row r="83" s="27" customFormat="true" ht="30" hidden="false" customHeight="true" outlineLevel="0" collapsed="false">
      <c r="A83" s="28" t="s">
        <v>220</v>
      </c>
      <c r="B83" s="29" t="s">
        <v>221</v>
      </c>
      <c r="C83" s="30" t="n">
        <v>43857</v>
      </c>
      <c r="D83" s="30" t="n">
        <f aca="false">IF(C83="","",WORKDAY(C83,1))</f>
        <v>43858</v>
      </c>
      <c r="E83" s="30" t="n">
        <f aca="false">IF(C83="","",WORKDAY(C83,10))</f>
        <v>43871</v>
      </c>
      <c r="F83" s="30" t="n">
        <f aca="false">IF(C83="","",WORKDAY(C83,20))</f>
        <v>43885</v>
      </c>
      <c r="G83" s="30" t="str">
        <f aca="false">IF(ISBLANK(C83),"",TEXT(C83,"mmm"))</f>
        <v>Jan</v>
      </c>
      <c r="H83" s="31" t="n">
        <v>43864</v>
      </c>
      <c r="I83" s="43" t="str">
        <f aca="false">IF(ISBLANK(H83),"",IF(H83&gt;F83,"No","Yes"))</f>
        <v>Yes</v>
      </c>
      <c r="J83" s="33" t="s">
        <v>40</v>
      </c>
      <c r="K83" s="28" t="s">
        <v>47</v>
      </c>
      <c r="L83" s="34"/>
      <c r="S83" s="56"/>
      <c r="T83" s="56"/>
      <c r="W83" s="56"/>
    </row>
    <row r="84" s="27" customFormat="true" ht="30" hidden="false" customHeight="true" outlineLevel="0" collapsed="false">
      <c r="A84" s="28" t="s">
        <v>222</v>
      </c>
      <c r="B84" s="29" t="s">
        <v>223</v>
      </c>
      <c r="C84" s="30" t="n">
        <v>43857</v>
      </c>
      <c r="D84" s="30" t="n">
        <f aca="false">IF(C84="","",WORKDAY(C84,1))</f>
        <v>43858</v>
      </c>
      <c r="E84" s="30" t="n">
        <f aca="false">IF(C84="","",WORKDAY(C84,10))</f>
        <v>43871</v>
      </c>
      <c r="F84" s="30" t="n">
        <f aca="false">IF(C84="","",WORKDAY(C84,20))</f>
        <v>43885</v>
      </c>
      <c r="G84" s="30" t="str">
        <f aca="false">IF(ISBLANK(C84),"",TEXT(C84,"mmm"))</f>
        <v>Jan</v>
      </c>
      <c r="H84" s="31" t="n">
        <v>43885</v>
      </c>
      <c r="I84" s="43" t="str">
        <f aca="false">IF(ISBLANK(H84),"",IF(H84&gt;F84,"No","Yes"))</f>
        <v>Yes</v>
      </c>
      <c r="J84" s="33" t="s">
        <v>40</v>
      </c>
      <c r="K84" s="28" t="s">
        <v>47</v>
      </c>
      <c r="L84" s="34"/>
      <c r="S84" s="56"/>
      <c r="T84" s="56"/>
      <c r="W84" s="56"/>
    </row>
    <row r="85" s="27" customFormat="true" ht="30" hidden="false" customHeight="true" outlineLevel="0" collapsed="false">
      <c r="A85" s="28" t="s">
        <v>224</v>
      </c>
      <c r="B85" s="29" t="s">
        <v>225</v>
      </c>
      <c r="C85" s="30" t="n">
        <v>43857</v>
      </c>
      <c r="D85" s="30" t="n">
        <f aca="false">IF(C85="","",WORKDAY(C85,1))</f>
        <v>43858</v>
      </c>
      <c r="E85" s="30" t="n">
        <f aca="false">IF(C85="","",WORKDAY(C85,10))</f>
        <v>43871</v>
      </c>
      <c r="F85" s="30" t="n">
        <f aca="false">IF(C85="","",WORKDAY(C85,20))</f>
        <v>43885</v>
      </c>
      <c r="G85" s="30" t="str">
        <f aca="false">IF(ISBLANK(C85),"",TEXT(C85,"mmm"))</f>
        <v>Jan</v>
      </c>
      <c r="H85" s="31" t="n">
        <v>43861</v>
      </c>
      <c r="I85" s="43" t="str">
        <f aca="false">IF(ISBLANK(H85),"",IF(H85&gt;F85,"No","Yes"))</f>
        <v>Yes</v>
      </c>
      <c r="J85" s="33" t="s">
        <v>40</v>
      </c>
      <c r="K85" s="28" t="s">
        <v>47</v>
      </c>
      <c r="L85" s="34"/>
      <c r="S85" s="56"/>
      <c r="T85" s="56"/>
      <c r="W85" s="56"/>
    </row>
    <row r="86" s="27" customFormat="true" ht="30" hidden="false" customHeight="true" outlineLevel="0" collapsed="false">
      <c r="A86" s="28" t="s">
        <v>226</v>
      </c>
      <c r="B86" s="29" t="s">
        <v>227</v>
      </c>
      <c r="C86" s="30" t="n">
        <v>43857</v>
      </c>
      <c r="D86" s="30" t="n">
        <f aca="false">IF(C86="","",WORKDAY(C86,1))</f>
        <v>43858</v>
      </c>
      <c r="E86" s="30" t="n">
        <f aca="false">IF(C86="","",WORKDAY(C86,10))</f>
        <v>43871</v>
      </c>
      <c r="F86" s="30" t="n">
        <f aca="false">IF(C86="","",WORKDAY(C86,20))</f>
        <v>43885</v>
      </c>
      <c r="G86" s="30" t="str">
        <f aca="false">IF(ISBLANK(C86),"",TEXT(C86,"mmm"))</f>
        <v>Jan</v>
      </c>
      <c r="H86" s="31" t="n">
        <v>43885</v>
      </c>
      <c r="I86" s="43" t="str">
        <f aca="false">IF(ISBLANK(H86),"",IF(H86&gt;F86,"No","Yes"))</f>
        <v>Yes</v>
      </c>
      <c r="J86" s="33" t="s">
        <v>40</v>
      </c>
      <c r="K86" s="28" t="s">
        <v>105</v>
      </c>
      <c r="L86" s="34" t="s">
        <v>89</v>
      </c>
      <c r="S86" s="56"/>
      <c r="T86" s="56"/>
      <c r="W86" s="56"/>
    </row>
    <row r="87" s="27" customFormat="true" ht="30" hidden="false" customHeight="true" outlineLevel="0" collapsed="false">
      <c r="A87" s="28" t="s">
        <v>228</v>
      </c>
      <c r="B87" s="29" t="s">
        <v>229</v>
      </c>
      <c r="C87" s="30" t="n">
        <v>43858</v>
      </c>
      <c r="D87" s="30" t="n">
        <f aca="false">IF(C87="","",WORKDAY(C87,1))</f>
        <v>43859</v>
      </c>
      <c r="E87" s="30" t="n">
        <f aca="false">IF(C87="","",WORKDAY(C87,10))</f>
        <v>43872</v>
      </c>
      <c r="F87" s="30" t="n">
        <f aca="false">IF(C87="","",WORKDAY(C87,20))</f>
        <v>43886</v>
      </c>
      <c r="G87" s="30" t="str">
        <f aca="false">IF(ISBLANK(C87),"",TEXT(C87,"mmm"))</f>
        <v>Jan</v>
      </c>
      <c r="H87" s="31" t="n">
        <v>43902</v>
      </c>
      <c r="I87" s="43" t="str">
        <f aca="false">IF(ISBLANK(H87),"",IF(H87&gt;F87,"No","Yes"))</f>
        <v>No</v>
      </c>
      <c r="J87" s="33" t="s">
        <v>40</v>
      </c>
      <c r="K87" s="28" t="s">
        <v>41</v>
      </c>
      <c r="L87" s="34" t="s">
        <v>89</v>
      </c>
      <c r="S87" s="56"/>
      <c r="T87" s="56"/>
      <c r="W87" s="56"/>
    </row>
    <row r="88" s="27" customFormat="true" ht="30" hidden="false" customHeight="true" outlineLevel="0" collapsed="false">
      <c r="A88" s="28" t="s">
        <v>230</v>
      </c>
      <c r="B88" s="29" t="s">
        <v>231</v>
      </c>
      <c r="C88" s="30" t="n">
        <v>43858</v>
      </c>
      <c r="D88" s="30" t="n">
        <f aca="false">IF(C88="","",WORKDAY(C88,1))</f>
        <v>43859</v>
      </c>
      <c r="E88" s="30" t="n">
        <f aca="false">IF(C88="","",WORKDAY(C88,10))</f>
        <v>43872</v>
      </c>
      <c r="F88" s="30" t="n">
        <f aca="false">IF(C88="","",WORKDAY(C88,20))</f>
        <v>43886</v>
      </c>
      <c r="G88" s="30" t="str">
        <f aca="false">IF(ISBLANK(C88),"",TEXT(C88,"mmm"))</f>
        <v>Jan</v>
      </c>
      <c r="H88" s="31" t="n">
        <v>43886</v>
      </c>
      <c r="I88" s="43" t="str">
        <f aca="false">IF(ISBLANK(H88),"",IF(H88&gt;F88,"No","Yes"))</f>
        <v>Yes</v>
      </c>
      <c r="J88" s="33" t="s">
        <v>40</v>
      </c>
      <c r="K88" s="28" t="s">
        <v>47</v>
      </c>
      <c r="L88" s="34"/>
      <c r="S88" s="56"/>
      <c r="T88" s="56"/>
      <c r="W88" s="56"/>
    </row>
    <row r="89" s="27" customFormat="true" ht="30" hidden="false" customHeight="true" outlineLevel="0" collapsed="false">
      <c r="A89" s="28" t="s">
        <v>232</v>
      </c>
      <c r="B89" s="29" t="s">
        <v>233</v>
      </c>
      <c r="C89" s="30" t="n">
        <v>43859</v>
      </c>
      <c r="D89" s="30" t="n">
        <f aca="false">IF(C89="","",WORKDAY(C89,1))</f>
        <v>43860</v>
      </c>
      <c r="E89" s="30" t="n">
        <f aca="false">IF(C89="","",WORKDAY(C89,10))</f>
        <v>43873</v>
      </c>
      <c r="F89" s="30" t="n">
        <f aca="false">IF(C89="","",WORKDAY(C89,20))</f>
        <v>43887</v>
      </c>
      <c r="G89" s="30" t="str">
        <f aca="false">IF(ISBLANK(C89),"",TEXT(C89,"mmm"))</f>
        <v>Jan</v>
      </c>
      <c r="H89" s="31" t="n">
        <v>43913</v>
      </c>
      <c r="I89" s="43" t="str">
        <f aca="false">IF(ISBLANK(H89),"",IF(H89&gt;F89,"No","Yes"))</f>
        <v>No</v>
      </c>
      <c r="J89" s="33" t="s">
        <v>40</v>
      </c>
      <c r="K89" s="28" t="s">
        <v>41</v>
      </c>
      <c r="L89" s="34" t="s">
        <v>89</v>
      </c>
      <c r="S89" s="56"/>
      <c r="T89" s="56"/>
      <c r="W89" s="56"/>
    </row>
    <row r="90" s="27" customFormat="true" ht="30" hidden="false" customHeight="true" outlineLevel="0" collapsed="false">
      <c r="A90" s="28" t="s">
        <v>234</v>
      </c>
      <c r="B90" s="29" t="s">
        <v>235</v>
      </c>
      <c r="C90" s="30" t="n">
        <v>43859</v>
      </c>
      <c r="D90" s="30" t="n">
        <f aca="false">IF(C90="","",WORKDAY(C90,1))</f>
        <v>43860</v>
      </c>
      <c r="E90" s="30" t="n">
        <f aca="false">IF(C90="","",WORKDAY(C90,10))</f>
        <v>43873</v>
      </c>
      <c r="F90" s="30" t="n">
        <f aca="false">IF(C90="","",WORKDAY(C90,20))</f>
        <v>43887</v>
      </c>
      <c r="G90" s="30" t="str">
        <f aca="false">IF(ISBLANK(C90),"",TEXT(C90,"mmm"))</f>
        <v>Jan</v>
      </c>
      <c r="H90" s="31" t="n">
        <v>43886</v>
      </c>
      <c r="I90" s="43" t="str">
        <f aca="false">IF(ISBLANK(H90),"",IF(H90&gt;F90,"No","Yes"))</f>
        <v>Yes</v>
      </c>
      <c r="J90" s="33" t="s">
        <v>40</v>
      </c>
      <c r="K90" s="28" t="s">
        <v>92</v>
      </c>
      <c r="L90" s="34"/>
      <c r="S90" s="56"/>
      <c r="T90" s="56"/>
      <c r="W90" s="56"/>
    </row>
    <row r="91" s="27" customFormat="true" ht="30" hidden="false" customHeight="true" outlineLevel="0" collapsed="false">
      <c r="A91" s="28" t="s">
        <v>236</v>
      </c>
      <c r="B91" s="29" t="s">
        <v>237</v>
      </c>
      <c r="C91" s="30" t="n">
        <v>43859</v>
      </c>
      <c r="D91" s="30" t="n">
        <f aca="false">IF(C91="","",WORKDAY(C91,1))</f>
        <v>43860</v>
      </c>
      <c r="E91" s="30" t="n">
        <f aca="false">IF(C91="","",WORKDAY(C91,10))</f>
        <v>43873</v>
      </c>
      <c r="F91" s="30" t="n">
        <f aca="false">IF(C91="","",WORKDAY(C91,20))</f>
        <v>43887</v>
      </c>
      <c r="G91" s="30" t="str">
        <f aca="false">IF(ISBLANK(C91),"",TEXT(C91,"mmm"))</f>
        <v>Jan</v>
      </c>
      <c r="H91" s="31" t="n">
        <v>43864</v>
      </c>
      <c r="I91" s="43" t="str">
        <f aca="false">IF(ISBLANK(H91),"",IF(H91&gt;F91,"No","Yes"))</f>
        <v>Yes</v>
      </c>
      <c r="J91" s="33" t="s">
        <v>40</v>
      </c>
      <c r="K91" s="28" t="s">
        <v>105</v>
      </c>
      <c r="L91" s="34" t="s">
        <v>69</v>
      </c>
      <c r="S91" s="56"/>
      <c r="T91" s="56"/>
      <c r="W91" s="56"/>
    </row>
    <row r="92" s="27" customFormat="true" ht="30" hidden="false" customHeight="true" outlineLevel="0" collapsed="false">
      <c r="A92" s="28" t="s">
        <v>238</v>
      </c>
      <c r="B92" s="29" t="s">
        <v>239</v>
      </c>
      <c r="C92" s="30" t="n">
        <v>43864</v>
      </c>
      <c r="D92" s="30" t="n">
        <f aca="false">IF(C92="","",WORKDAY(C92,1))</f>
        <v>43865</v>
      </c>
      <c r="E92" s="30" t="n">
        <f aca="false">IF(C92="","",WORKDAY(C92,10))</f>
        <v>43878</v>
      </c>
      <c r="F92" s="30" t="n">
        <f aca="false">IF(C92="","",WORKDAY(C92,20))</f>
        <v>43892</v>
      </c>
      <c r="G92" s="30" t="str">
        <f aca="false">IF(ISBLANK(C92),"",TEXT(C92,"mmm"))</f>
        <v>Feb</v>
      </c>
      <c r="H92" s="31" t="n">
        <v>43889</v>
      </c>
      <c r="I92" s="43" t="str">
        <f aca="false">IF(ISBLANK(H92),"",IF(H92&gt;F92,"No","Yes"))</f>
        <v>Yes</v>
      </c>
      <c r="J92" s="33" t="s">
        <v>40</v>
      </c>
      <c r="K92" s="28" t="s">
        <v>47</v>
      </c>
      <c r="L92" s="34"/>
      <c r="S92" s="56"/>
      <c r="T92" s="56"/>
      <c r="W92" s="56"/>
    </row>
    <row r="93" s="27" customFormat="true" ht="30" hidden="false" customHeight="true" outlineLevel="0" collapsed="false">
      <c r="A93" s="28" t="s">
        <v>240</v>
      </c>
      <c r="B93" s="29" t="s">
        <v>241</v>
      </c>
      <c r="C93" s="30" t="n">
        <v>43859</v>
      </c>
      <c r="D93" s="30" t="n">
        <f aca="false">IF(C93="","",WORKDAY(C93,1))</f>
        <v>43860</v>
      </c>
      <c r="E93" s="30" t="n">
        <f aca="false">IF(C93="","",WORKDAY(C93,10))</f>
        <v>43873</v>
      </c>
      <c r="F93" s="30" t="n">
        <f aca="false">IF(C93="","",WORKDAY(C93,20))</f>
        <v>43887</v>
      </c>
      <c r="G93" s="30" t="str">
        <f aca="false">IF(ISBLANK(C93),"",TEXT(C93,"mmm"))</f>
        <v>Jan</v>
      </c>
      <c r="H93" s="31" t="n">
        <v>43903</v>
      </c>
      <c r="I93" s="43" t="str">
        <f aca="false">IF(ISBLANK(H93),"",IF(H93&gt;F93,"No","Yes"))</f>
        <v>No</v>
      </c>
      <c r="J93" s="33" t="s">
        <v>40</v>
      </c>
      <c r="K93" s="28" t="s">
        <v>47</v>
      </c>
      <c r="L93" s="34"/>
      <c r="S93" s="56"/>
      <c r="T93" s="56"/>
      <c r="W93" s="56"/>
    </row>
    <row r="94" s="27" customFormat="true" ht="30" hidden="false" customHeight="true" outlineLevel="0" collapsed="false">
      <c r="A94" s="28" t="s">
        <v>242</v>
      </c>
      <c r="B94" s="29" t="s">
        <v>243</v>
      </c>
      <c r="C94" s="30" t="n">
        <v>43859</v>
      </c>
      <c r="D94" s="30" t="n">
        <f aca="false">IF(C94="","",WORKDAY(C94,1))</f>
        <v>43860</v>
      </c>
      <c r="E94" s="30" t="n">
        <f aca="false">IF(C94="","",WORKDAY(C94,10))</f>
        <v>43873</v>
      </c>
      <c r="F94" s="30" t="n">
        <f aca="false">IF(C94="","",WORKDAY(C94,20))</f>
        <v>43887</v>
      </c>
      <c r="G94" s="30" t="str">
        <f aca="false">IF(ISBLANK(C94),"",TEXT(C94,"mmm"))</f>
        <v>Jan</v>
      </c>
      <c r="H94" s="31" t="n">
        <v>43864</v>
      </c>
      <c r="I94" s="43" t="str">
        <f aca="false">IF(ISBLANK(H94),"",IF(H94&gt;F94,"No","Yes"))</f>
        <v>Yes</v>
      </c>
      <c r="J94" s="33" t="s">
        <v>40</v>
      </c>
      <c r="K94" s="28" t="s">
        <v>105</v>
      </c>
      <c r="L94" s="34" t="s">
        <v>69</v>
      </c>
      <c r="S94" s="56"/>
      <c r="T94" s="56"/>
      <c r="W94" s="56"/>
    </row>
    <row r="95" s="27" customFormat="true" ht="30" hidden="false" customHeight="true" outlineLevel="0" collapsed="false">
      <c r="A95" s="28" t="s">
        <v>244</v>
      </c>
      <c r="B95" s="29" t="s">
        <v>245</v>
      </c>
      <c r="C95" s="30" t="n">
        <v>43860</v>
      </c>
      <c r="D95" s="30" t="n">
        <f aca="false">IF(C95="","",WORKDAY(C95,1))</f>
        <v>43861</v>
      </c>
      <c r="E95" s="30" t="n">
        <f aca="false">IF(C95="","",WORKDAY(C95,10))</f>
        <v>43874</v>
      </c>
      <c r="F95" s="30" t="n">
        <f aca="false">IF(C95="","",WORKDAY(C95,20))</f>
        <v>43888</v>
      </c>
      <c r="G95" s="30" t="str">
        <f aca="false">IF(ISBLANK(C95),"",TEXT(C95,"mmm"))</f>
        <v>Jan</v>
      </c>
      <c r="H95" s="31" t="n">
        <v>43894</v>
      </c>
      <c r="I95" s="43" t="str">
        <f aca="false">IF(ISBLANK(H95),"",IF(H95&gt;F95,"No","Yes"))</f>
        <v>No</v>
      </c>
      <c r="J95" s="33" t="s">
        <v>40</v>
      </c>
      <c r="K95" s="28" t="s">
        <v>47</v>
      </c>
      <c r="L95" s="34"/>
      <c r="S95" s="56"/>
      <c r="T95" s="56"/>
      <c r="W95" s="56"/>
    </row>
    <row r="96" s="27" customFormat="true" ht="30" hidden="false" customHeight="true" outlineLevel="0" collapsed="false">
      <c r="A96" s="28" t="s">
        <v>246</v>
      </c>
      <c r="B96" s="29" t="s">
        <v>247</v>
      </c>
      <c r="C96" s="30" t="n">
        <v>43860</v>
      </c>
      <c r="D96" s="30" t="n">
        <f aca="false">IF(C96="","",WORKDAY(C96,1))</f>
        <v>43861</v>
      </c>
      <c r="E96" s="30" t="n">
        <f aca="false">IF(C96="","",WORKDAY(C96,10))</f>
        <v>43874</v>
      </c>
      <c r="F96" s="30" t="n">
        <f aca="false">IF(C96="","",WORKDAY(C96,20))</f>
        <v>43888</v>
      </c>
      <c r="G96" s="30" t="str">
        <f aca="false">IF(ISBLANK(C96),"",TEXT(C96,"mmm"))</f>
        <v>Jan</v>
      </c>
      <c r="H96" s="31" t="n">
        <v>43892</v>
      </c>
      <c r="I96" s="43" t="str">
        <f aca="false">IF(ISBLANK(H96),"",IF(H96&gt;F96,"No","Yes"))</f>
        <v>No</v>
      </c>
      <c r="J96" s="33" t="s">
        <v>40</v>
      </c>
      <c r="K96" s="28" t="s">
        <v>47</v>
      </c>
      <c r="L96" s="34"/>
      <c r="S96" s="56"/>
      <c r="T96" s="56"/>
      <c r="W96" s="56"/>
    </row>
    <row r="97" s="27" customFormat="true" ht="30" hidden="false" customHeight="true" outlineLevel="0" collapsed="false">
      <c r="A97" s="28" t="s">
        <v>248</v>
      </c>
      <c r="B97" s="29" t="s">
        <v>249</v>
      </c>
      <c r="C97" s="30" t="n">
        <v>43860</v>
      </c>
      <c r="D97" s="30" t="n">
        <f aca="false">IF(C97="","",WORKDAY(C97,1))</f>
        <v>43861</v>
      </c>
      <c r="E97" s="30" t="n">
        <f aca="false">IF(C97="","",WORKDAY(C97,10))</f>
        <v>43874</v>
      </c>
      <c r="F97" s="30" t="n">
        <f aca="false">IF(C97="","",WORKDAY(C97,20))</f>
        <v>43888</v>
      </c>
      <c r="G97" s="30" t="str">
        <f aca="false">IF(ISBLANK(C97),"",TEXT(C97,"mmm"))</f>
        <v>Jan</v>
      </c>
      <c r="H97" s="31" t="n">
        <v>43895</v>
      </c>
      <c r="I97" s="43" t="str">
        <f aca="false">IF(ISBLANK(H97),"",IF(H97&gt;F97,"No","Yes"))</f>
        <v>No</v>
      </c>
      <c r="J97" s="33" t="s">
        <v>40</v>
      </c>
      <c r="K97" s="28" t="s">
        <v>105</v>
      </c>
      <c r="L97" s="34" t="s">
        <v>89</v>
      </c>
      <c r="S97" s="56"/>
      <c r="T97" s="56"/>
      <c r="W97" s="56"/>
    </row>
    <row r="98" s="27" customFormat="true" ht="30" hidden="false" customHeight="true" outlineLevel="0" collapsed="false">
      <c r="A98" s="28" t="s">
        <v>250</v>
      </c>
      <c r="B98" s="29" t="s">
        <v>251</v>
      </c>
      <c r="C98" s="30" t="n">
        <v>43860</v>
      </c>
      <c r="D98" s="30" t="n">
        <f aca="false">IF(C98="","",WORKDAY(C98,1))</f>
        <v>43861</v>
      </c>
      <c r="E98" s="30" t="n">
        <f aca="false">IF(C98="","",WORKDAY(C98,10))</f>
        <v>43874</v>
      </c>
      <c r="F98" s="30" t="n">
        <f aca="false">IF(C98="","",WORKDAY(C98,20))</f>
        <v>43888</v>
      </c>
      <c r="G98" s="30" t="str">
        <f aca="false">IF(ISBLANK(C98),"",TEXT(C98,"mmm"))</f>
        <v>Jan</v>
      </c>
      <c r="H98" s="31" t="n">
        <v>43896</v>
      </c>
      <c r="I98" s="43" t="str">
        <f aca="false">IF(ISBLANK(H98),"",IF(H98&gt;F98,"No","Yes"))</f>
        <v>No</v>
      </c>
      <c r="J98" s="58" t="s">
        <v>40</v>
      </c>
      <c r="K98" s="28" t="s">
        <v>41</v>
      </c>
      <c r="L98" s="34" t="s">
        <v>89</v>
      </c>
      <c r="S98" s="56"/>
      <c r="T98" s="56"/>
      <c r="W98" s="56"/>
    </row>
    <row r="99" s="27" customFormat="true" ht="30" hidden="false" customHeight="true" outlineLevel="0" collapsed="false">
      <c r="A99" s="28" t="s">
        <v>252</v>
      </c>
      <c r="B99" s="29" t="s">
        <v>77</v>
      </c>
      <c r="C99" s="30" t="n">
        <v>43860</v>
      </c>
      <c r="D99" s="30" t="n">
        <f aca="false">IF(C99="","",WORKDAY(C99,1))</f>
        <v>43861</v>
      </c>
      <c r="E99" s="30" t="n">
        <f aca="false">IF(C99="","",WORKDAY(C99,10))</f>
        <v>43874</v>
      </c>
      <c r="F99" s="30" t="n">
        <f aca="false">IF(C99="","",WORKDAY(C99,20))</f>
        <v>43888</v>
      </c>
      <c r="G99" s="30" t="str">
        <f aca="false">IF(ISBLANK(C99),"",TEXT(C99,"mmm"))</f>
        <v>Jan</v>
      </c>
      <c r="H99" s="31" t="n">
        <v>43861</v>
      </c>
      <c r="I99" s="43" t="str">
        <f aca="false">IF(ISBLANK(H99),"",IF(H99&gt;F99,"No","Yes"))</f>
        <v>Yes</v>
      </c>
      <c r="J99" s="33" t="s">
        <v>40</v>
      </c>
      <c r="K99" s="28" t="s">
        <v>41</v>
      </c>
      <c r="L99" s="34" t="s">
        <v>69</v>
      </c>
      <c r="S99" s="56"/>
      <c r="T99" s="56"/>
      <c r="W99" s="56"/>
    </row>
    <row r="100" s="27" customFormat="true" ht="30" hidden="false" customHeight="true" outlineLevel="0" collapsed="false">
      <c r="A100" s="28" t="s">
        <v>253</v>
      </c>
      <c r="B100" s="29" t="s">
        <v>254</v>
      </c>
      <c r="C100" s="30" t="n">
        <v>43860</v>
      </c>
      <c r="D100" s="30" t="n">
        <f aca="false">IF(C100="","",WORKDAY(C100,1))</f>
        <v>43861</v>
      </c>
      <c r="E100" s="30" t="n">
        <f aca="false">IF(C100="","",WORKDAY(C100,10))</f>
        <v>43874</v>
      </c>
      <c r="F100" s="30" t="n">
        <f aca="false">IF(C100="","",WORKDAY(C100,20))</f>
        <v>43888</v>
      </c>
      <c r="G100" s="30" t="str">
        <f aca="false">IF(ISBLANK(C100),"",TEXT(C100,"mmm"))</f>
        <v>Jan</v>
      </c>
      <c r="H100" s="31" t="n">
        <v>43887</v>
      </c>
      <c r="I100" s="43" t="str">
        <f aca="false">IF(ISBLANK(H100),"",IF(H100&gt;F100,"No","Yes"))</f>
        <v>Yes</v>
      </c>
      <c r="J100" s="33" t="s">
        <v>40</v>
      </c>
      <c r="K100" s="28" t="s">
        <v>47</v>
      </c>
      <c r="L100" s="34"/>
      <c r="S100" s="56"/>
      <c r="T100" s="56"/>
      <c r="W100" s="56"/>
    </row>
    <row r="101" s="27" customFormat="true" ht="30" hidden="false" customHeight="true" outlineLevel="0" collapsed="false">
      <c r="A101" s="28" t="s">
        <v>255</v>
      </c>
      <c r="B101" s="29" t="s">
        <v>256</v>
      </c>
      <c r="C101" s="30" t="n">
        <v>43860</v>
      </c>
      <c r="D101" s="30" t="n">
        <f aca="false">IF(C101="","",WORKDAY(C101,1))</f>
        <v>43861</v>
      </c>
      <c r="E101" s="30" t="n">
        <f aca="false">IF(C101="","",WORKDAY(C101,10))</f>
        <v>43874</v>
      </c>
      <c r="F101" s="30" t="n">
        <f aca="false">IF(C101="","",WORKDAY(C101,20))</f>
        <v>43888</v>
      </c>
      <c r="G101" s="30" t="str">
        <f aca="false">IF(ISBLANK(C101),"",TEXT(C101,"mmm"))</f>
        <v>Jan</v>
      </c>
      <c r="H101" s="31" t="n">
        <v>43861</v>
      </c>
      <c r="I101" s="43" t="str">
        <f aca="false">IF(ISBLANK(H101),"",IF(H101&gt;F101,"No","Yes"))</f>
        <v>Yes</v>
      </c>
      <c r="J101" s="33" t="s">
        <v>40</v>
      </c>
      <c r="K101" s="28" t="s">
        <v>41</v>
      </c>
      <c r="L101" s="34" t="s">
        <v>257</v>
      </c>
      <c r="S101" s="56"/>
      <c r="T101" s="56"/>
      <c r="W101" s="56"/>
    </row>
    <row r="102" s="27" customFormat="true" ht="30" hidden="false" customHeight="true" outlineLevel="0" collapsed="false">
      <c r="A102" s="28" t="s">
        <v>258</v>
      </c>
      <c r="B102" s="29" t="s">
        <v>259</v>
      </c>
      <c r="C102" s="30" t="n">
        <v>43860</v>
      </c>
      <c r="D102" s="30" t="n">
        <f aca="false">IF(C102="","",WORKDAY(C102,1))</f>
        <v>43861</v>
      </c>
      <c r="E102" s="30" t="n">
        <f aca="false">IF(C102="","",WORKDAY(C102,10))</f>
        <v>43874</v>
      </c>
      <c r="F102" s="30" t="n">
        <f aca="false">IF(C102="","",WORKDAY(C102,20))</f>
        <v>43888</v>
      </c>
      <c r="G102" s="30" t="str">
        <f aca="false">IF(ISBLANK(C102),"",TEXT(C102,"mmm"))</f>
        <v>Jan</v>
      </c>
      <c r="H102" s="31" t="n">
        <v>43888</v>
      </c>
      <c r="I102" s="43" t="str">
        <f aca="false">IF(ISBLANK(H102),"",IF(H102&gt;F102,"No","Yes"))</f>
        <v>Yes</v>
      </c>
      <c r="J102" s="33" t="s">
        <v>40</v>
      </c>
      <c r="K102" s="28" t="s">
        <v>47</v>
      </c>
      <c r="L102" s="34"/>
      <c r="S102" s="56"/>
      <c r="T102" s="56"/>
      <c r="W102" s="56"/>
    </row>
    <row r="103" s="27" customFormat="true" ht="30" hidden="false" customHeight="true" outlineLevel="0" collapsed="false">
      <c r="A103" s="28" t="s">
        <v>260</v>
      </c>
      <c r="B103" s="29" t="s">
        <v>261</v>
      </c>
      <c r="C103" s="30" t="n">
        <v>43861</v>
      </c>
      <c r="D103" s="30" t="n">
        <f aca="false">IF(C103="","",WORKDAY(C103,1))</f>
        <v>43864</v>
      </c>
      <c r="E103" s="30" t="n">
        <f aca="false">IF(C103="","",WORKDAY(C103,10))</f>
        <v>43875</v>
      </c>
      <c r="F103" s="30" t="n">
        <f aca="false">IF(C103="","",WORKDAY(C103,20))</f>
        <v>43889</v>
      </c>
      <c r="G103" s="30" t="str">
        <f aca="false">IF(ISBLANK(C103),"",TEXT(C103,"mmm"))</f>
        <v>Jan</v>
      </c>
      <c r="H103" s="31" t="n">
        <v>43895</v>
      </c>
      <c r="I103" s="43" t="str">
        <f aca="false">IF(ISBLANK(H103),"",IF(H103&gt;F103,"No","Yes"))</f>
        <v>No</v>
      </c>
      <c r="J103" s="33" t="s">
        <v>40</v>
      </c>
      <c r="K103" s="28" t="s">
        <v>41</v>
      </c>
      <c r="L103" s="34" t="s">
        <v>89</v>
      </c>
      <c r="S103" s="56"/>
      <c r="T103" s="56"/>
      <c r="W103" s="56"/>
    </row>
    <row r="104" s="27" customFormat="true" ht="30" hidden="false" customHeight="true" outlineLevel="0" collapsed="false">
      <c r="A104" s="28" t="s">
        <v>262</v>
      </c>
      <c r="B104" s="29" t="s">
        <v>263</v>
      </c>
      <c r="C104" s="30" t="n">
        <v>43861</v>
      </c>
      <c r="D104" s="30" t="n">
        <f aca="false">IF(C104="","",WORKDAY(C104,1))</f>
        <v>43864</v>
      </c>
      <c r="E104" s="30" t="n">
        <f aca="false">IF(C104="","",WORKDAY(C104,10))</f>
        <v>43875</v>
      </c>
      <c r="F104" s="30" t="n">
        <f aca="false">IF(C104="","",WORKDAY(C104,20))</f>
        <v>43889</v>
      </c>
      <c r="G104" s="30" t="str">
        <f aca="false">IF(ISBLANK(C104),"",TEXT(C104,"mmm"))</f>
        <v>Jan</v>
      </c>
      <c r="H104" s="31" t="n">
        <v>43886</v>
      </c>
      <c r="I104" s="43" t="str">
        <f aca="false">IF(ISBLANK(H104),"",IF(H104&gt;F104,"No","Yes"))</f>
        <v>Yes</v>
      </c>
      <c r="J104" s="33" t="s">
        <v>40</v>
      </c>
      <c r="K104" s="28" t="s">
        <v>47</v>
      </c>
      <c r="L104" s="34"/>
      <c r="S104" s="56"/>
      <c r="T104" s="56"/>
      <c r="W104" s="56"/>
    </row>
    <row r="105" s="27" customFormat="true" ht="30" hidden="false" customHeight="true" outlineLevel="0" collapsed="false">
      <c r="A105" s="28" t="s">
        <v>264</v>
      </c>
      <c r="B105" s="29" t="s">
        <v>265</v>
      </c>
      <c r="C105" s="30" t="n">
        <v>43861</v>
      </c>
      <c r="D105" s="30" t="n">
        <f aca="false">IF(C105="","",WORKDAY(C105,1))</f>
        <v>43864</v>
      </c>
      <c r="E105" s="30" t="n">
        <f aca="false">IF(C105="","",WORKDAY(C105,10))</f>
        <v>43875</v>
      </c>
      <c r="F105" s="30" t="n">
        <f aca="false">IF(C105="","",WORKDAY(C105,20))</f>
        <v>43889</v>
      </c>
      <c r="G105" s="30" t="str">
        <f aca="false">IF(ISBLANK(C105),"",TEXT(C105,"mmm"))</f>
        <v>Jan</v>
      </c>
      <c r="H105" s="31" t="n">
        <v>43864</v>
      </c>
      <c r="I105" s="43" t="str">
        <f aca="false">IF(ISBLANK(H105),"",IF(H105&gt;F105,"No","Yes"))</f>
        <v>Yes</v>
      </c>
      <c r="J105" s="33" t="s">
        <v>40</v>
      </c>
      <c r="K105" s="28" t="s">
        <v>47</v>
      </c>
      <c r="L105" s="34"/>
      <c r="S105" s="56"/>
      <c r="T105" s="56"/>
      <c r="W105" s="56"/>
    </row>
    <row r="106" s="27" customFormat="true" ht="30" hidden="false" customHeight="true" outlineLevel="0" collapsed="false">
      <c r="A106" s="28" t="s">
        <v>266</v>
      </c>
      <c r="B106" s="29" t="s">
        <v>267</v>
      </c>
      <c r="C106" s="30" t="n">
        <v>43864</v>
      </c>
      <c r="D106" s="30" t="n">
        <f aca="false">IF(C106="","",WORKDAY(C106,1))</f>
        <v>43865</v>
      </c>
      <c r="E106" s="30" t="n">
        <f aca="false">IF(C106="","",WORKDAY(C106,10))</f>
        <v>43878</v>
      </c>
      <c r="F106" s="30" t="n">
        <f aca="false">IF(C106="","",WORKDAY(C106,20))</f>
        <v>43892</v>
      </c>
      <c r="G106" s="30" t="str">
        <f aca="false">IF(ISBLANK(C106),"",TEXT(C106,"mmm"))</f>
        <v>Feb</v>
      </c>
      <c r="H106" s="31" t="n">
        <v>43864</v>
      </c>
      <c r="I106" s="43" t="str">
        <f aca="false">IF(ISBLANK(H106),"",IF(H106&gt;F106,"No","Yes"))</f>
        <v>Yes</v>
      </c>
      <c r="J106" s="33" t="s">
        <v>40</v>
      </c>
      <c r="K106" s="28" t="s">
        <v>92</v>
      </c>
      <c r="L106" s="34"/>
      <c r="S106" s="56"/>
      <c r="T106" s="56"/>
      <c r="W106" s="56"/>
    </row>
    <row r="107" s="27" customFormat="true" ht="30" hidden="false" customHeight="true" outlineLevel="0" collapsed="false">
      <c r="A107" s="28" t="s">
        <v>268</v>
      </c>
      <c r="B107" s="29" t="s">
        <v>269</v>
      </c>
      <c r="C107" s="30" t="n">
        <v>43864</v>
      </c>
      <c r="D107" s="30" t="n">
        <f aca="false">IF(C107="","",WORKDAY(C107,1))</f>
        <v>43865</v>
      </c>
      <c r="E107" s="30" t="n">
        <f aca="false">IF(C107="","",WORKDAY(C107,10))</f>
        <v>43878</v>
      </c>
      <c r="F107" s="30" t="n">
        <f aca="false">IF(C107="","",WORKDAY(C107,20))</f>
        <v>43892</v>
      </c>
      <c r="G107" s="30" t="str">
        <f aca="false">IF(ISBLANK(C107),"",TEXT(C107,"mmm"))</f>
        <v>Feb</v>
      </c>
      <c r="H107" s="31" t="n">
        <v>43902</v>
      </c>
      <c r="I107" s="43" t="str">
        <f aca="false">IF(ISBLANK(H107),"",IF(H107&gt;F107,"No","Yes"))</f>
        <v>No</v>
      </c>
      <c r="J107" s="33" t="s">
        <v>40</v>
      </c>
      <c r="K107" s="28" t="s">
        <v>47</v>
      </c>
      <c r="L107" s="34"/>
      <c r="S107" s="56"/>
      <c r="T107" s="56"/>
      <c r="W107" s="56"/>
    </row>
    <row r="108" s="27" customFormat="true" ht="30" hidden="false" customHeight="true" outlineLevel="0" collapsed="false">
      <c r="A108" s="28" t="s">
        <v>270</v>
      </c>
      <c r="B108" s="29" t="s">
        <v>271</v>
      </c>
      <c r="C108" s="30" t="n">
        <v>43864</v>
      </c>
      <c r="D108" s="30" t="n">
        <f aca="false">IF(C108="","",WORKDAY(C108,1))</f>
        <v>43865</v>
      </c>
      <c r="E108" s="30" t="n">
        <f aca="false">IF(C108="","",WORKDAY(C108,10))</f>
        <v>43878</v>
      </c>
      <c r="F108" s="30" t="n">
        <f aca="false">IF(C108="","",WORKDAY(C108,20))</f>
        <v>43892</v>
      </c>
      <c r="G108" s="30" t="str">
        <f aca="false">IF(ISBLANK(C108),"",TEXT(C108,"mmm"))</f>
        <v>Feb</v>
      </c>
      <c r="H108" s="31" t="n">
        <v>43896</v>
      </c>
      <c r="I108" s="43" t="str">
        <f aca="false">IF(ISBLANK(H108),"",IF(H108&gt;F108,"No","Yes"))</f>
        <v>No</v>
      </c>
      <c r="J108" s="33" t="s">
        <v>40</v>
      </c>
      <c r="K108" s="28" t="s">
        <v>47</v>
      </c>
      <c r="L108" s="34"/>
      <c r="S108" s="56"/>
      <c r="T108" s="56"/>
      <c r="W108" s="56"/>
    </row>
    <row r="109" s="27" customFormat="true" ht="30" hidden="false" customHeight="true" outlineLevel="0" collapsed="false">
      <c r="A109" s="28" t="s">
        <v>272</v>
      </c>
      <c r="B109" s="29" t="s">
        <v>273</v>
      </c>
      <c r="C109" s="30" t="n">
        <v>43860</v>
      </c>
      <c r="D109" s="30" t="n">
        <f aca="false">IF(C109="","",WORKDAY(C109,1))</f>
        <v>43861</v>
      </c>
      <c r="E109" s="30" t="n">
        <f aca="false">IF(C109="","",WORKDAY(C109,10))</f>
        <v>43874</v>
      </c>
      <c r="F109" s="30" t="n">
        <f aca="false">IF(C109="","",WORKDAY(C109,20))</f>
        <v>43888</v>
      </c>
      <c r="G109" s="30" t="str">
        <f aca="false">IF(ISBLANK(C109),"",TEXT(C109,"mmm"))</f>
        <v>Jan</v>
      </c>
      <c r="H109" s="31" t="n">
        <v>43866</v>
      </c>
      <c r="I109" s="43" t="str">
        <f aca="false">IF(ISBLANK(H109),"",IF(H109&gt;F109,"No","Yes"))</f>
        <v>Yes</v>
      </c>
      <c r="J109" s="33" t="s">
        <v>40</v>
      </c>
      <c r="K109" s="28" t="s">
        <v>47</v>
      </c>
      <c r="L109" s="34"/>
      <c r="S109" s="56"/>
      <c r="T109" s="56"/>
      <c r="W109" s="56"/>
    </row>
    <row r="110" s="27" customFormat="true" ht="30" hidden="false" customHeight="true" outlineLevel="0" collapsed="false">
      <c r="A110" s="28" t="s">
        <v>274</v>
      </c>
      <c r="B110" s="29" t="s">
        <v>275</v>
      </c>
      <c r="C110" s="30" t="n">
        <v>43864</v>
      </c>
      <c r="D110" s="30" t="n">
        <f aca="false">IF(C110="","",WORKDAY(C110,1))</f>
        <v>43865</v>
      </c>
      <c r="E110" s="30" t="n">
        <f aca="false">IF(C110="","",WORKDAY(C110,10))</f>
        <v>43878</v>
      </c>
      <c r="F110" s="30" t="n">
        <f aca="false">IF(C110="","",WORKDAY(C110,20))</f>
        <v>43892</v>
      </c>
      <c r="G110" s="30" t="str">
        <f aca="false">IF(ISBLANK(C110),"",TEXT(C110,"mmm"))</f>
        <v>Feb</v>
      </c>
      <c r="H110" s="31" t="n">
        <v>43887</v>
      </c>
      <c r="I110" s="43" t="str">
        <f aca="false">IF(ISBLANK(H110),"",IF(H110&gt;F110,"No","Yes"))</f>
        <v>Yes</v>
      </c>
      <c r="J110" s="33" t="s">
        <v>40</v>
      </c>
      <c r="K110" s="28" t="s">
        <v>47</v>
      </c>
      <c r="L110" s="34"/>
      <c r="S110" s="56"/>
      <c r="T110" s="56"/>
      <c r="W110" s="56"/>
    </row>
    <row r="111" s="27" customFormat="true" ht="30" hidden="false" customHeight="true" outlineLevel="0" collapsed="false">
      <c r="A111" s="28" t="s">
        <v>276</v>
      </c>
      <c r="B111" s="29" t="s">
        <v>277</v>
      </c>
      <c r="C111" s="30" t="n">
        <v>43864</v>
      </c>
      <c r="D111" s="30" t="n">
        <f aca="false">IF(C111="","",WORKDAY(C111,1))</f>
        <v>43865</v>
      </c>
      <c r="E111" s="30" t="n">
        <f aca="false">IF(C111="","",WORKDAY(C111,10))</f>
        <v>43878</v>
      </c>
      <c r="F111" s="30" t="n">
        <f aca="false">IF(C111="","",WORKDAY(C111,20))</f>
        <v>43892</v>
      </c>
      <c r="G111" s="30" t="str">
        <f aca="false">IF(ISBLANK(C111),"",TEXT(C111,"mmm"))</f>
        <v>Feb</v>
      </c>
      <c r="H111" s="31" t="n">
        <v>43866</v>
      </c>
      <c r="I111" s="43" t="str">
        <f aca="false">IF(ISBLANK(H111),"",IF(H111&gt;F111,"No","Yes"))</f>
        <v>Yes</v>
      </c>
      <c r="J111" s="33" t="s">
        <v>40</v>
      </c>
      <c r="K111" s="28" t="s">
        <v>47</v>
      </c>
      <c r="L111" s="34"/>
      <c r="S111" s="56"/>
      <c r="T111" s="56"/>
      <c r="W111" s="56"/>
    </row>
    <row r="112" s="27" customFormat="true" ht="30" hidden="false" customHeight="true" outlineLevel="0" collapsed="false">
      <c r="A112" s="28" t="s">
        <v>278</v>
      </c>
      <c r="B112" s="29" t="s">
        <v>168</v>
      </c>
      <c r="C112" s="30" t="n">
        <v>43865</v>
      </c>
      <c r="D112" s="30" t="n">
        <f aca="false">IF(C112="","",WORKDAY(C112,1))</f>
        <v>43866</v>
      </c>
      <c r="E112" s="30" t="n">
        <f aca="false">IF(C112="","",WORKDAY(C112,10))</f>
        <v>43879</v>
      </c>
      <c r="F112" s="30" t="n">
        <f aca="false">IF(C112="","",WORKDAY(C112,20))</f>
        <v>43893</v>
      </c>
      <c r="G112" s="30" t="str">
        <f aca="false">IF(ISBLANK(C112),"",TEXT(C112,"mmm"))</f>
        <v>Feb</v>
      </c>
      <c r="H112" s="31" t="n">
        <v>43865</v>
      </c>
      <c r="I112" s="43" t="str">
        <f aca="false">IF(ISBLANK(H112),"",IF(H112&gt;F112,"No","Yes"))</f>
        <v>Yes</v>
      </c>
      <c r="J112" s="33" t="s">
        <v>40</v>
      </c>
      <c r="K112" s="28" t="s">
        <v>92</v>
      </c>
      <c r="L112" s="34"/>
      <c r="S112" s="56"/>
      <c r="T112" s="56"/>
      <c r="W112" s="56"/>
    </row>
    <row r="113" s="27" customFormat="true" ht="30" hidden="false" customHeight="true" outlineLevel="0" collapsed="false">
      <c r="A113" s="28" t="s">
        <v>279</v>
      </c>
      <c r="B113" s="29" t="s">
        <v>280</v>
      </c>
      <c r="C113" s="30" t="n">
        <v>43865</v>
      </c>
      <c r="D113" s="30" t="n">
        <f aca="false">IF(C113="","",WORKDAY(C113,1))</f>
        <v>43866</v>
      </c>
      <c r="E113" s="30" t="n">
        <f aca="false">IF(C113="","",WORKDAY(C113,10))</f>
        <v>43879</v>
      </c>
      <c r="F113" s="30" t="n">
        <f aca="false">IF(C113="","",WORKDAY(C113,20))</f>
        <v>43893</v>
      </c>
      <c r="G113" s="30" t="str">
        <f aca="false">IF(ISBLANK(C113),"",TEXT(C113,"mmm"))</f>
        <v>Feb</v>
      </c>
      <c r="H113" s="31" t="n">
        <v>43903</v>
      </c>
      <c r="I113" s="43" t="str">
        <f aca="false">IF(ISBLANK(H113),"",IF(H113&gt;F113,"No","Yes"))</f>
        <v>No</v>
      </c>
      <c r="J113" s="33" t="s">
        <v>40</v>
      </c>
      <c r="K113" s="28" t="s">
        <v>41</v>
      </c>
      <c r="L113" s="34" t="s">
        <v>89</v>
      </c>
      <c r="S113" s="56"/>
      <c r="T113" s="56"/>
      <c r="W113" s="56"/>
    </row>
    <row r="114" s="27" customFormat="true" ht="30" hidden="false" customHeight="true" outlineLevel="0" collapsed="false">
      <c r="A114" s="28" t="s">
        <v>281</v>
      </c>
      <c r="B114" s="29" t="s">
        <v>282</v>
      </c>
      <c r="C114" s="30" t="n">
        <v>43865</v>
      </c>
      <c r="D114" s="30" t="n">
        <f aca="false">IF(C114="","",WORKDAY(C114,1))</f>
        <v>43866</v>
      </c>
      <c r="E114" s="30" t="n">
        <f aca="false">IF(C114="","",WORKDAY(C114,10))</f>
        <v>43879</v>
      </c>
      <c r="F114" s="30" t="n">
        <f aca="false">IF(C114="","",WORKDAY(C114,20))</f>
        <v>43893</v>
      </c>
      <c r="G114" s="30" t="str">
        <f aca="false">IF(ISBLANK(C114),"",TEXT(C114,"mmm"))</f>
        <v>Feb</v>
      </c>
      <c r="H114" s="31" t="n">
        <v>43887</v>
      </c>
      <c r="I114" s="43" t="str">
        <f aca="false">IF(ISBLANK(H114),"",IF(H114&gt;F114,"No","Yes"))</f>
        <v>Yes</v>
      </c>
      <c r="J114" s="33" t="s">
        <v>40</v>
      </c>
      <c r="K114" s="28" t="s">
        <v>92</v>
      </c>
      <c r="L114" s="34"/>
      <c r="S114" s="56"/>
      <c r="T114" s="56"/>
      <c r="W114" s="56"/>
    </row>
    <row r="115" s="27" customFormat="true" ht="30" hidden="false" customHeight="true" outlineLevel="0" collapsed="false">
      <c r="A115" s="28" t="s">
        <v>283</v>
      </c>
      <c r="B115" s="29" t="s">
        <v>284</v>
      </c>
      <c r="C115" s="30" t="n">
        <v>43865</v>
      </c>
      <c r="D115" s="30" t="n">
        <f aca="false">IF(C115="","",WORKDAY(C115,1))</f>
        <v>43866</v>
      </c>
      <c r="E115" s="30" t="n">
        <f aca="false">IF(C115="","",WORKDAY(C115,10))</f>
        <v>43879</v>
      </c>
      <c r="F115" s="30" t="n">
        <f aca="false">IF(C115="","",WORKDAY(C115,20))</f>
        <v>43893</v>
      </c>
      <c r="G115" s="30" t="str">
        <f aca="false">IF(ISBLANK(C115),"",TEXT(C115,"mmm"))</f>
        <v>Feb</v>
      </c>
      <c r="H115" s="31" t="n">
        <v>43900</v>
      </c>
      <c r="I115" s="43" t="str">
        <f aca="false">IF(ISBLANK(H115),"",IF(H115&gt;F115,"No","Yes"))</f>
        <v>No</v>
      </c>
      <c r="J115" s="33" t="s">
        <v>40</v>
      </c>
      <c r="K115" s="28" t="s">
        <v>105</v>
      </c>
      <c r="L115" s="34" t="s">
        <v>89</v>
      </c>
      <c r="S115" s="56"/>
      <c r="T115" s="56"/>
      <c r="W115" s="56"/>
    </row>
    <row r="116" s="27" customFormat="true" ht="30" hidden="false" customHeight="true" outlineLevel="0" collapsed="false">
      <c r="A116" s="28" t="s">
        <v>285</v>
      </c>
      <c r="B116" s="29" t="s">
        <v>286</v>
      </c>
      <c r="C116" s="30" t="n">
        <v>43865</v>
      </c>
      <c r="D116" s="30" t="n">
        <f aca="false">IF(C116="","",WORKDAY(C116,1))</f>
        <v>43866</v>
      </c>
      <c r="E116" s="30" t="n">
        <f aca="false">IF(C116="","",WORKDAY(C116,10))</f>
        <v>43879</v>
      </c>
      <c r="F116" s="30" t="n">
        <f aca="false">IF(C116="","",WORKDAY(C116,20))</f>
        <v>43893</v>
      </c>
      <c r="G116" s="30" t="str">
        <f aca="false">IF(ISBLANK(C116),"",TEXT(C116,"mmm"))</f>
        <v>Feb</v>
      </c>
      <c r="H116" s="31" t="n">
        <v>43908</v>
      </c>
      <c r="I116" s="43" t="str">
        <f aca="false">IF(ISBLANK(H116),"",IF(H116&gt;F116,"No","Yes"))</f>
        <v>No</v>
      </c>
      <c r="J116" s="33" t="s">
        <v>40</v>
      </c>
      <c r="K116" s="28" t="s">
        <v>41</v>
      </c>
      <c r="L116" s="34" t="s">
        <v>89</v>
      </c>
      <c r="S116" s="56"/>
      <c r="T116" s="56"/>
      <c r="W116" s="56"/>
    </row>
    <row r="117" s="27" customFormat="true" ht="30" hidden="false" customHeight="true" outlineLevel="0" collapsed="false">
      <c r="A117" s="28" t="s">
        <v>287</v>
      </c>
      <c r="B117" s="29" t="s">
        <v>288</v>
      </c>
      <c r="C117" s="30" t="n">
        <v>43865</v>
      </c>
      <c r="D117" s="30" t="n">
        <f aca="false">IF(C117="","",WORKDAY(C117,1))</f>
        <v>43866</v>
      </c>
      <c r="E117" s="30" t="n">
        <f aca="false">IF(C117="","",WORKDAY(C117,10))</f>
        <v>43879</v>
      </c>
      <c r="F117" s="30" t="n">
        <f aca="false">IF(C117="","",WORKDAY(C117,20))</f>
        <v>43893</v>
      </c>
      <c r="G117" s="30" t="str">
        <f aca="false">IF(ISBLANK(C117),"",TEXT(C117,"mmm"))</f>
        <v>Feb</v>
      </c>
      <c r="H117" s="31" t="n">
        <v>43885</v>
      </c>
      <c r="I117" s="43" t="str">
        <f aca="false">IF(ISBLANK(H117),"",IF(H117&gt;F117,"No","Yes"))</f>
        <v>Yes</v>
      </c>
      <c r="J117" s="33" t="s">
        <v>40</v>
      </c>
      <c r="K117" s="28" t="s">
        <v>47</v>
      </c>
      <c r="L117" s="34"/>
      <c r="S117" s="56"/>
      <c r="T117" s="56"/>
      <c r="W117" s="56"/>
    </row>
    <row r="118" s="27" customFormat="true" ht="30" hidden="false" customHeight="true" outlineLevel="0" collapsed="false">
      <c r="A118" s="28" t="s">
        <v>289</v>
      </c>
      <c r="B118" s="29" t="s">
        <v>290</v>
      </c>
      <c r="C118" s="30" t="n">
        <v>43865</v>
      </c>
      <c r="D118" s="30" t="n">
        <f aca="false">IF(C118="","",WORKDAY(C118,1))</f>
        <v>43866</v>
      </c>
      <c r="E118" s="30" t="n">
        <f aca="false">IF(C118="","",WORKDAY(C118,10))</f>
        <v>43879</v>
      </c>
      <c r="F118" s="30" t="n">
        <f aca="false">IF(C118="","",WORKDAY(C118,20))</f>
        <v>43893</v>
      </c>
      <c r="G118" s="30" t="str">
        <f aca="false">IF(ISBLANK(C118),"",TEXT(C118,"mmm"))</f>
        <v>Feb</v>
      </c>
      <c r="H118" s="31" t="n">
        <v>43903</v>
      </c>
      <c r="I118" s="43" t="str">
        <f aca="false">IF(ISBLANK(H118),"",IF(H118&gt;F118,"No","Yes"))</f>
        <v>No</v>
      </c>
      <c r="J118" s="33" t="s">
        <v>40</v>
      </c>
      <c r="K118" s="28" t="s">
        <v>47</v>
      </c>
      <c r="L118" s="34"/>
      <c r="S118" s="56"/>
      <c r="T118" s="56"/>
      <c r="W118" s="56"/>
    </row>
    <row r="119" s="27" customFormat="true" ht="30" hidden="false" customHeight="true" outlineLevel="0" collapsed="false">
      <c r="A119" s="28" t="s">
        <v>291</v>
      </c>
      <c r="B119" s="29" t="s">
        <v>292</v>
      </c>
      <c r="C119" s="30" t="n">
        <v>43865</v>
      </c>
      <c r="D119" s="30" t="n">
        <f aca="false">IF(C119="","",WORKDAY(C119,1))</f>
        <v>43866</v>
      </c>
      <c r="E119" s="30" t="n">
        <f aca="false">IF(C119="","",WORKDAY(C119,10))</f>
        <v>43879</v>
      </c>
      <c r="F119" s="30" t="n">
        <f aca="false">IF(C119="","",WORKDAY(C119,20))</f>
        <v>43893</v>
      </c>
      <c r="G119" s="30" t="str">
        <f aca="false">IF(ISBLANK(C119),"",TEXT(C119,"mmm"))</f>
        <v>Feb</v>
      </c>
      <c r="H119" s="31" t="n">
        <v>43868</v>
      </c>
      <c r="I119" s="43" t="str">
        <f aca="false">IF(ISBLANK(H119),"",IF(H119&gt;F119,"No","Yes"))</f>
        <v>Yes</v>
      </c>
      <c r="J119" s="33" t="s">
        <v>40</v>
      </c>
      <c r="K119" s="28" t="s">
        <v>47</v>
      </c>
      <c r="L119" s="34"/>
      <c r="S119" s="56"/>
      <c r="T119" s="56"/>
      <c r="W119" s="56"/>
    </row>
    <row r="120" s="27" customFormat="true" ht="30" hidden="false" customHeight="true" outlineLevel="0" collapsed="false">
      <c r="A120" s="28" t="s">
        <v>293</v>
      </c>
      <c r="B120" s="29" t="s">
        <v>294</v>
      </c>
      <c r="C120" s="30" t="n">
        <v>43866</v>
      </c>
      <c r="D120" s="30" t="n">
        <f aca="false">IF(C120="","",WORKDAY(C120,1))</f>
        <v>43867</v>
      </c>
      <c r="E120" s="30" t="n">
        <f aca="false">IF(C120="","",WORKDAY(C120,10))</f>
        <v>43880</v>
      </c>
      <c r="F120" s="30" t="n">
        <f aca="false">IF(C120="","",WORKDAY(C120,20))</f>
        <v>43894</v>
      </c>
      <c r="G120" s="30" t="str">
        <f aca="false">IF(ISBLANK(C120),"",TEXT(C120,"mmm"))</f>
        <v>Feb</v>
      </c>
      <c r="H120" s="31" t="n">
        <v>43886</v>
      </c>
      <c r="I120" s="43" t="str">
        <f aca="false">IF(ISBLANK(H120),"",IF(H120&gt;F120,"No","Yes"))</f>
        <v>Yes</v>
      </c>
      <c r="J120" s="33" t="s">
        <v>40</v>
      </c>
      <c r="K120" s="28" t="s">
        <v>92</v>
      </c>
      <c r="L120" s="34"/>
      <c r="S120" s="56"/>
      <c r="T120" s="56"/>
      <c r="W120" s="56"/>
    </row>
    <row r="121" s="27" customFormat="true" ht="30" hidden="false" customHeight="true" outlineLevel="0" collapsed="false">
      <c r="A121" s="28" t="s">
        <v>295</v>
      </c>
      <c r="B121" s="29" t="s">
        <v>296</v>
      </c>
      <c r="C121" s="30" t="n">
        <v>43866</v>
      </c>
      <c r="D121" s="30" t="n">
        <f aca="false">IF(C121="","",WORKDAY(C121,1))</f>
        <v>43867</v>
      </c>
      <c r="E121" s="30" t="n">
        <f aca="false">IF(C121="","",WORKDAY(C121,10))</f>
        <v>43880</v>
      </c>
      <c r="F121" s="30" t="n">
        <f aca="false">IF(C121="","",WORKDAY(C121,20))</f>
        <v>43894</v>
      </c>
      <c r="G121" s="30" t="str">
        <f aca="false">IF(ISBLANK(C121),"",TEXT(C121,"mmm"))</f>
        <v>Feb</v>
      </c>
      <c r="H121" s="31" t="n">
        <v>43900</v>
      </c>
      <c r="I121" s="43" t="str">
        <f aca="false">IF(ISBLANK(H121),"",IF(H121&gt;F121,"No","Yes"))</f>
        <v>No</v>
      </c>
      <c r="J121" s="33" t="s">
        <v>40</v>
      </c>
      <c r="K121" s="28" t="s">
        <v>105</v>
      </c>
      <c r="L121" s="34" t="s">
        <v>89</v>
      </c>
      <c r="S121" s="56"/>
      <c r="T121" s="56"/>
      <c r="W121" s="56"/>
    </row>
    <row r="122" s="27" customFormat="true" ht="30" hidden="false" customHeight="true" outlineLevel="0" collapsed="false">
      <c r="A122" s="28" t="s">
        <v>297</v>
      </c>
      <c r="B122" s="29" t="s">
        <v>96</v>
      </c>
      <c r="C122" s="30" t="n">
        <v>43866</v>
      </c>
      <c r="D122" s="30" t="n">
        <f aca="false">IF(C122="","",WORKDAY(C122,1))</f>
        <v>43867</v>
      </c>
      <c r="E122" s="30" t="n">
        <f aca="false">IF(C122="","",WORKDAY(C122,10))</f>
        <v>43880</v>
      </c>
      <c r="F122" s="30" t="n">
        <f aca="false">IF(C122="","",WORKDAY(C122,20))</f>
        <v>43894</v>
      </c>
      <c r="G122" s="30" t="str">
        <f aca="false">IF(ISBLANK(C122),"",TEXT(C122,"mmm"))</f>
        <v>Feb</v>
      </c>
      <c r="H122" s="31" t="n">
        <v>43866</v>
      </c>
      <c r="I122" s="43" t="str">
        <f aca="false">IF(ISBLANK(H122),"",IF(H122&gt;F122,"No","Yes"))</f>
        <v>Yes</v>
      </c>
      <c r="J122" s="33" t="s">
        <v>40</v>
      </c>
      <c r="K122" s="28" t="s">
        <v>41</v>
      </c>
      <c r="L122" s="34" t="s">
        <v>257</v>
      </c>
      <c r="S122" s="56"/>
      <c r="T122" s="56"/>
      <c r="W122" s="56"/>
    </row>
    <row r="123" s="27" customFormat="true" ht="30" hidden="false" customHeight="true" outlineLevel="0" collapsed="false">
      <c r="A123" s="28" t="s">
        <v>298</v>
      </c>
      <c r="B123" s="29" t="s">
        <v>299</v>
      </c>
      <c r="C123" s="30" t="n">
        <v>43866</v>
      </c>
      <c r="D123" s="30" t="n">
        <f aca="false">IF(C123="","",WORKDAY(C123,1))</f>
        <v>43867</v>
      </c>
      <c r="E123" s="30" t="n">
        <f aca="false">IF(C123="","",WORKDAY(C123,10))</f>
        <v>43880</v>
      </c>
      <c r="F123" s="30" t="n">
        <f aca="false">IF(C123="","",WORKDAY(C123,20))</f>
        <v>43894</v>
      </c>
      <c r="G123" s="30" t="str">
        <f aca="false">IF(ISBLANK(C123),"",TEXT(C123,"mmm"))</f>
        <v>Feb</v>
      </c>
      <c r="H123" s="31" t="n">
        <v>43895</v>
      </c>
      <c r="I123" s="43" t="str">
        <f aca="false">IF(ISBLANK(H123),"",IF(H123&gt;F123,"No","Yes"))</f>
        <v>No</v>
      </c>
      <c r="J123" s="33" t="s">
        <v>40</v>
      </c>
      <c r="K123" s="28" t="s">
        <v>41</v>
      </c>
      <c r="L123" s="34" t="s">
        <v>89</v>
      </c>
      <c r="S123" s="56"/>
      <c r="T123" s="56"/>
      <c r="W123" s="56"/>
    </row>
    <row r="124" s="27" customFormat="true" ht="30" hidden="false" customHeight="true" outlineLevel="0" collapsed="false">
      <c r="A124" s="28" t="s">
        <v>300</v>
      </c>
      <c r="B124" s="29" t="s">
        <v>77</v>
      </c>
      <c r="C124" s="30" t="n">
        <v>43866</v>
      </c>
      <c r="D124" s="30" t="n">
        <f aca="false">IF(C124="","",WORKDAY(C124,1))</f>
        <v>43867</v>
      </c>
      <c r="E124" s="30" t="n">
        <f aca="false">IF(C124="","",WORKDAY(C124,10))</f>
        <v>43880</v>
      </c>
      <c r="F124" s="30" t="n">
        <f aca="false">IF(C124="","",WORKDAY(C124,20))</f>
        <v>43894</v>
      </c>
      <c r="G124" s="30" t="str">
        <f aca="false">IF(ISBLANK(C124),"",TEXT(C124,"mmm"))</f>
        <v>Feb</v>
      </c>
      <c r="H124" s="31" t="n">
        <v>43867</v>
      </c>
      <c r="I124" s="43" t="str">
        <f aca="false">IF(ISBLANK(H124),"",IF(H124&gt;F124,"No","Yes"))</f>
        <v>Yes</v>
      </c>
      <c r="J124" s="33" t="s">
        <v>40</v>
      </c>
      <c r="K124" s="28" t="s">
        <v>41</v>
      </c>
      <c r="L124" s="34" t="s">
        <v>69</v>
      </c>
      <c r="S124" s="56"/>
      <c r="T124" s="56"/>
      <c r="W124" s="56"/>
    </row>
    <row r="125" s="27" customFormat="true" ht="30" hidden="false" customHeight="true" outlineLevel="0" collapsed="false">
      <c r="A125" s="28" t="s">
        <v>301</v>
      </c>
      <c r="B125" s="29" t="s">
        <v>77</v>
      </c>
      <c r="C125" s="30" t="n">
        <v>43866</v>
      </c>
      <c r="D125" s="30" t="n">
        <f aca="false">IF(C125="","",WORKDAY(C125,1))</f>
        <v>43867</v>
      </c>
      <c r="E125" s="30" t="n">
        <f aca="false">IF(C125="","",WORKDAY(C125,10))</f>
        <v>43880</v>
      </c>
      <c r="F125" s="30" t="n">
        <f aca="false">IF(C125="","",WORKDAY(C125,20))</f>
        <v>43894</v>
      </c>
      <c r="G125" s="30" t="str">
        <f aca="false">IF(ISBLANK(C125),"",TEXT(C125,"mmm"))</f>
        <v>Feb</v>
      </c>
      <c r="H125" s="31" t="n">
        <v>43867</v>
      </c>
      <c r="I125" s="43" t="str">
        <f aca="false">IF(ISBLANK(H125),"",IF(H125&gt;F125,"No","Yes"))</f>
        <v>Yes</v>
      </c>
      <c r="J125" s="33" t="s">
        <v>40</v>
      </c>
      <c r="K125" s="28" t="s">
        <v>41</v>
      </c>
      <c r="L125" s="34" t="s">
        <v>69</v>
      </c>
      <c r="S125" s="56"/>
      <c r="T125" s="56"/>
      <c r="W125" s="56"/>
    </row>
    <row r="126" s="27" customFormat="true" ht="30" hidden="false" customHeight="true" outlineLevel="0" collapsed="false">
      <c r="A126" s="28" t="s">
        <v>302</v>
      </c>
      <c r="B126" s="29" t="s">
        <v>303</v>
      </c>
      <c r="C126" s="30" t="n">
        <v>43859</v>
      </c>
      <c r="D126" s="30" t="n">
        <f aca="false">IF(C126="","",WORKDAY(C126,1))</f>
        <v>43860</v>
      </c>
      <c r="E126" s="30" t="n">
        <f aca="false">IF(C126="","",WORKDAY(C126,10))</f>
        <v>43873</v>
      </c>
      <c r="F126" s="30" t="n">
        <f aca="false">IF(C126="","",WORKDAY(C126,20))</f>
        <v>43887</v>
      </c>
      <c r="G126" s="30" t="str">
        <f aca="false">IF(ISBLANK(C126),"",TEXT(C126,"mmm"))</f>
        <v>Jan</v>
      </c>
      <c r="H126" s="31" t="n">
        <v>43895</v>
      </c>
      <c r="I126" s="43" t="str">
        <f aca="false">IF(ISBLANK(H126),"",IF(H126&gt;F126,"No","Yes"))</f>
        <v>No</v>
      </c>
      <c r="J126" s="33" t="s">
        <v>40</v>
      </c>
      <c r="K126" s="28" t="s">
        <v>47</v>
      </c>
      <c r="L126" s="34"/>
      <c r="S126" s="56"/>
      <c r="T126" s="56"/>
      <c r="W126" s="56"/>
    </row>
    <row r="127" s="27" customFormat="true" ht="30" hidden="false" customHeight="true" outlineLevel="0" collapsed="false">
      <c r="A127" s="28" t="s">
        <v>304</v>
      </c>
      <c r="B127" s="29" t="s">
        <v>305</v>
      </c>
      <c r="C127" s="30" t="n">
        <v>43867</v>
      </c>
      <c r="D127" s="30" t="n">
        <f aca="false">IF(C127="","",WORKDAY(C127,1))</f>
        <v>43868</v>
      </c>
      <c r="E127" s="30" t="n">
        <f aca="false">IF(C127="","",WORKDAY(C127,10))</f>
        <v>43881</v>
      </c>
      <c r="F127" s="30" t="n">
        <f aca="false">IF(C127="","",WORKDAY(C127,20))</f>
        <v>43895</v>
      </c>
      <c r="G127" s="30" t="s">
        <v>306</v>
      </c>
      <c r="H127" s="31" t="n">
        <v>43868</v>
      </c>
      <c r="I127" s="43" t="str">
        <f aca="false">IF(ISBLANK(H127),"",IF(H127&gt;F127,"No","Yes"))</f>
        <v>Yes</v>
      </c>
      <c r="J127" s="33" t="s">
        <v>40</v>
      </c>
      <c r="K127" s="28" t="s">
        <v>92</v>
      </c>
      <c r="L127" s="34"/>
      <c r="S127" s="56"/>
      <c r="T127" s="56"/>
      <c r="W127" s="56"/>
    </row>
    <row r="128" s="27" customFormat="true" ht="30" hidden="false" customHeight="true" outlineLevel="0" collapsed="false">
      <c r="A128" s="28" t="s">
        <v>307</v>
      </c>
      <c r="B128" s="29" t="s">
        <v>308</v>
      </c>
      <c r="C128" s="30" t="n">
        <v>43867</v>
      </c>
      <c r="D128" s="30" t="n">
        <f aca="false">IF(C128="","",WORKDAY(C128,1))</f>
        <v>43868</v>
      </c>
      <c r="E128" s="30" t="n">
        <f aca="false">IF(C128="","",WORKDAY(C128,10))</f>
        <v>43881</v>
      </c>
      <c r="F128" s="30" t="n">
        <f aca="false">IF(C128="","",WORKDAY(C128,20))</f>
        <v>43895</v>
      </c>
      <c r="G128" s="30" t="str">
        <f aca="false">IF(ISBLANK(C128),"",TEXT(C128,"mmm"))</f>
        <v>Feb</v>
      </c>
      <c r="H128" s="31" t="n">
        <v>43893</v>
      </c>
      <c r="I128" s="43" t="str">
        <f aca="false">IF(ISBLANK(H128),"",IF(H128&gt;F128,"No","Yes"))</f>
        <v>Yes</v>
      </c>
      <c r="J128" s="33" t="s">
        <v>40</v>
      </c>
      <c r="K128" s="28" t="s">
        <v>41</v>
      </c>
      <c r="L128" s="34" t="s">
        <v>69</v>
      </c>
      <c r="S128" s="56"/>
      <c r="T128" s="56"/>
      <c r="W128" s="56"/>
    </row>
    <row r="129" s="27" customFormat="true" ht="30" hidden="false" customHeight="true" outlineLevel="0" collapsed="false">
      <c r="A129" s="28" t="s">
        <v>309</v>
      </c>
      <c r="B129" s="29" t="s">
        <v>310</v>
      </c>
      <c r="C129" s="30" t="n">
        <v>43888</v>
      </c>
      <c r="D129" s="30" t="n">
        <f aca="false">IF(C129="","",WORKDAY(C129,1))</f>
        <v>43889</v>
      </c>
      <c r="E129" s="30" t="n">
        <f aca="false">IF(C129="","",WORKDAY(C129,10))</f>
        <v>43902</v>
      </c>
      <c r="F129" s="30" t="n">
        <f aca="false">IF(C129="","",WORKDAY(C129,20))</f>
        <v>43916</v>
      </c>
      <c r="G129" s="30" t="str">
        <f aca="false">IF(ISBLANK(C129),"",TEXT(C129,"mmm"))</f>
        <v>Feb</v>
      </c>
      <c r="H129" s="31" t="n">
        <v>43900</v>
      </c>
      <c r="I129" s="43" t="str">
        <f aca="false">IF(ISBLANK(H129),"",IF(H129&gt;F129,"No","Yes"))</f>
        <v>Yes</v>
      </c>
      <c r="J129" s="33" t="s">
        <v>40</v>
      </c>
      <c r="K129" s="28" t="s">
        <v>41</v>
      </c>
      <c r="L129" s="34" t="s">
        <v>89</v>
      </c>
      <c r="S129" s="56"/>
      <c r="T129" s="56"/>
      <c r="W129" s="56"/>
    </row>
    <row r="130" s="27" customFormat="true" ht="30" hidden="false" customHeight="true" outlineLevel="0" collapsed="false">
      <c r="A130" s="28" t="s">
        <v>311</v>
      </c>
      <c r="B130" s="29" t="s">
        <v>312</v>
      </c>
      <c r="C130" s="30" t="n">
        <v>43868</v>
      </c>
      <c r="D130" s="30" t="n">
        <f aca="false">IF(C130="","",WORKDAY(C130,1))</f>
        <v>43871</v>
      </c>
      <c r="E130" s="30" t="n">
        <f aca="false">IF(C130="","",WORKDAY(C130,10))</f>
        <v>43882</v>
      </c>
      <c r="F130" s="30" t="n">
        <f aca="false">IF(C130="","",WORKDAY(C130,20))</f>
        <v>43896</v>
      </c>
      <c r="G130" s="30" t="str">
        <f aca="false">IF(ISBLANK(C130),"",TEXT(C130,"mmm"))</f>
        <v>Feb</v>
      </c>
      <c r="H130" s="31" t="n">
        <v>43895</v>
      </c>
      <c r="I130" s="43" t="str">
        <f aca="false">IF(ISBLANK(H130),"",IF(H130&gt;F130,"No","Yes"))</f>
        <v>Yes</v>
      </c>
      <c r="J130" s="33" t="s">
        <v>40</v>
      </c>
      <c r="K130" s="28" t="s">
        <v>41</v>
      </c>
      <c r="L130" s="34" t="s">
        <v>89</v>
      </c>
      <c r="S130" s="56"/>
      <c r="T130" s="56"/>
      <c r="W130" s="56"/>
    </row>
    <row r="131" s="27" customFormat="true" ht="30" hidden="false" customHeight="true" outlineLevel="0" collapsed="false">
      <c r="A131" s="28" t="s">
        <v>313</v>
      </c>
      <c r="B131" s="29" t="s">
        <v>314</v>
      </c>
      <c r="C131" s="30" t="n">
        <v>43868</v>
      </c>
      <c r="D131" s="30" t="n">
        <f aca="false">IF(C131="","",WORKDAY(C131,1))</f>
        <v>43871</v>
      </c>
      <c r="E131" s="30" t="n">
        <f aca="false">IF(C131="","",WORKDAY(C131,10))</f>
        <v>43882</v>
      </c>
      <c r="F131" s="30" t="n">
        <f aca="false">IF(C131="","",WORKDAY(C131,20))</f>
        <v>43896</v>
      </c>
      <c r="G131" s="30" t="str">
        <f aca="false">IF(ISBLANK(C131),"",TEXT(C131,"mmm"))</f>
        <v>Feb</v>
      </c>
      <c r="H131" s="31" t="n">
        <v>43868</v>
      </c>
      <c r="I131" s="43" t="str">
        <f aca="false">IF(ISBLANK(H131),"",IF(H131&gt;F131,"No","Yes"))</f>
        <v>Yes</v>
      </c>
      <c r="J131" s="33" t="s">
        <v>40</v>
      </c>
      <c r="K131" s="28" t="s">
        <v>92</v>
      </c>
      <c r="L131" s="34"/>
      <c r="S131" s="56"/>
      <c r="T131" s="56"/>
      <c r="W131" s="56"/>
    </row>
    <row r="132" s="27" customFormat="true" ht="30" hidden="false" customHeight="true" outlineLevel="0" collapsed="false">
      <c r="A132" s="28" t="s">
        <v>315</v>
      </c>
      <c r="B132" s="29" t="s">
        <v>316</v>
      </c>
      <c r="C132" s="30" t="n">
        <v>43868</v>
      </c>
      <c r="D132" s="30" t="n">
        <f aca="false">IF(C132="","",WORKDAY(C132,1))</f>
        <v>43871</v>
      </c>
      <c r="E132" s="30" t="n">
        <f aca="false">IF(C132="","",WORKDAY(C132,10))</f>
        <v>43882</v>
      </c>
      <c r="F132" s="30" t="n">
        <f aca="false">IF(C132="","",WORKDAY(C132,20))</f>
        <v>43896</v>
      </c>
      <c r="G132" s="30" t="str">
        <f aca="false">IF(ISBLANK(C132),"",TEXT(C132,"mmm"))</f>
        <v>Feb</v>
      </c>
      <c r="H132" s="31" t="n">
        <v>43903</v>
      </c>
      <c r="I132" s="43" t="str">
        <f aca="false">IF(ISBLANK(H132),"",IF(H132&gt;F132,"No","Yes"))</f>
        <v>No</v>
      </c>
      <c r="J132" s="33" t="s">
        <v>40</v>
      </c>
      <c r="K132" s="28" t="s">
        <v>41</v>
      </c>
      <c r="L132" s="34" t="s">
        <v>89</v>
      </c>
      <c r="S132" s="56"/>
      <c r="T132" s="56"/>
      <c r="W132" s="56"/>
    </row>
    <row r="133" s="27" customFormat="true" ht="30" hidden="false" customHeight="true" outlineLevel="0" collapsed="false">
      <c r="A133" s="28" t="s">
        <v>317</v>
      </c>
      <c r="B133" s="29" t="s">
        <v>318</v>
      </c>
      <c r="C133" s="30" t="n">
        <v>43868</v>
      </c>
      <c r="D133" s="30" t="n">
        <f aca="false">IF(C133="","",WORKDAY(C133,1))</f>
        <v>43871</v>
      </c>
      <c r="E133" s="30" t="n">
        <f aca="false">IF(C133="","",WORKDAY(C133,10))</f>
        <v>43882</v>
      </c>
      <c r="F133" s="30" t="n">
        <f aca="false">IF(C133="","",WORKDAY(C133,20))</f>
        <v>43896</v>
      </c>
      <c r="G133" s="30" t="str">
        <f aca="false">IF(ISBLANK(C133),"",TEXT(C133,"mmm"))</f>
        <v>Feb</v>
      </c>
      <c r="H133" s="31" t="n">
        <v>43908</v>
      </c>
      <c r="I133" s="43" t="str">
        <f aca="false">IF(ISBLANK(H133),"",IF(H133&gt;F133,"No","Yes"))</f>
        <v>No</v>
      </c>
      <c r="J133" s="33" t="s">
        <v>40</v>
      </c>
      <c r="K133" s="28" t="s">
        <v>41</v>
      </c>
      <c r="L133" s="34" t="s">
        <v>89</v>
      </c>
      <c r="S133" s="56"/>
      <c r="T133" s="56"/>
      <c r="W133" s="56"/>
    </row>
    <row r="134" s="27" customFormat="true" ht="30" hidden="false" customHeight="true" outlineLevel="0" collapsed="false">
      <c r="A134" s="28" t="s">
        <v>319</v>
      </c>
      <c r="B134" s="29" t="s">
        <v>320</v>
      </c>
      <c r="C134" s="30" t="n">
        <v>43868</v>
      </c>
      <c r="D134" s="30" t="n">
        <f aca="false">IF(C134="","",WORKDAY(C134,1))</f>
        <v>43871</v>
      </c>
      <c r="E134" s="30" t="n">
        <f aca="false">IF(C134="","",WORKDAY(C134,10))</f>
        <v>43882</v>
      </c>
      <c r="F134" s="30" t="n">
        <f aca="false">IF(C134="","",WORKDAY(C134,20))</f>
        <v>43896</v>
      </c>
      <c r="G134" s="30" t="str">
        <f aca="false">IF(ISBLANK(C134),"",TEXT(C134,"mmm"))</f>
        <v>Feb</v>
      </c>
      <c r="H134" s="31" t="n">
        <v>43903</v>
      </c>
      <c r="I134" s="43" t="str">
        <f aca="false">IF(ISBLANK(H134),"",IF(H134&gt;F134,"No","Yes"))</f>
        <v>No</v>
      </c>
      <c r="J134" s="33" t="s">
        <v>40</v>
      </c>
      <c r="K134" s="28" t="s">
        <v>41</v>
      </c>
      <c r="L134" s="34" t="s">
        <v>89</v>
      </c>
      <c r="S134" s="56"/>
      <c r="T134" s="56"/>
      <c r="W134" s="56"/>
    </row>
    <row r="135" s="27" customFormat="true" ht="30" hidden="false" customHeight="true" outlineLevel="0" collapsed="false">
      <c r="A135" s="28" t="s">
        <v>321</v>
      </c>
      <c r="B135" s="29" t="s">
        <v>322</v>
      </c>
      <c r="C135" s="30" t="n">
        <v>43881</v>
      </c>
      <c r="D135" s="30" t="n">
        <f aca="false">IF(C135="","",WORKDAY(C135,1))</f>
        <v>43882</v>
      </c>
      <c r="E135" s="30" t="n">
        <f aca="false">IF(C135="","",WORKDAY(C135,10))</f>
        <v>43895</v>
      </c>
      <c r="F135" s="30" t="n">
        <f aca="false">IF(C135="","",WORKDAY(C135,20))</f>
        <v>43909</v>
      </c>
      <c r="G135" s="30" t="str">
        <f aca="false">IF(ISBLANK(C135),"",TEXT(C135,"mmm"))</f>
        <v>Feb</v>
      </c>
      <c r="H135" s="31" t="n">
        <v>43902</v>
      </c>
      <c r="I135" s="43" t="str">
        <f aca="false">IF(ISBLANK(H135),"",IF(H135&gt;F135,"No","Yes"))</f>
        <v>Yes</v>
      </c>
      <c r="J135" s="33" t="s">
        <v>40</v>
      </c>
      <c r="K135" s="28" t="s">
        <v>41</v>
      </c>
      <c r="L135" s="34" t="s">
        <v>69</v>
      </c>
      <c r="S135" s="56"/>
      <c r="T135" s="56"/>
      <c r="W135" s="56"/>
    </row>
    <row r="136" s="27" customFormat="true" ht="30" hidden="false" customHeight="true" outlineLevel="0" collapsed="false">
      <c r="A136" s="28" t="s">
        <v>323</v>
      </c>
      <c r="B136" s="29" t="s">
        <v>324</v>
      </c>
      <c r="C136" s="30" t="n">
        <v>43885</v>
      </c>
      <c r="D136" s="30" t="n">
        <f aca="false">IF(C136="","",WORKDAY(C136,1))</f>
        <v>43886</v>
      </c>
      <c r="E136" s="30" t="n">
        <f aca="false">IF(C136="","",WORKDAY(C136,10))</f>
        <v>43899</v>
      </c>
      <c r="F136" s="30" t="n">
        <f aca="false">IF(C136="","",WORKDAY(C136,20))</f>
        <v>43913</v>
      </c>
      <c r="G136" s="30" t="str">
        <f aca="false">IF(ISBLANK(C136),"",TEXT(C136,"mmm"))</f>
        <v>Feb</v>
      </c>
      <c r="H136" s="31" t="n">
        <v>43892</v>
      </c>
      <c r="I136" s="43" t="str">
        <f aca="false">IF(ISBLANK(H136),"",IF(H136&gt;F136,"No","Yes"))</f>
        <v>Yes</v>
      </c>
      <c r="J136" s="33" t="s">
        <v>40</v>
      </c>
      <c r="K136" s="28" t="s">
        <v>47</v>
      </c>
      <c r="L136" s="34"/>
      <c r="S136" s="56"/>
      <c r="T136" s="56"/>
      <c r="W136" s="56"/>
    </row>
    <row r="137" s="27" customFormat="true" ht="30" hidden="false" customHeight="true" outlineLevel="0" collapsed="false">
      <c r="A137" s="28" t="s">
        <v>325</v>
      </c>
      <c r="B137" s="29" t="s">
        <v>326</v>
      </c>
      <c r="C137" s="30" t="n">
        <v>43885</v>
      </c>
      <c r="D137" s="30" t="n">
        <f aca="false">IF(C137="","",WORKDAY(C137,1))</f>
        <v>43886</v>
      </c>
      <c r="E137" s="30" t="n">
        <f aca="false">IF(C137="","",WORKDAY(C137,10))</f>
        <v>43899</v>
      </c>
      <c r="F137" s="30" t="n">
        <f aca="false">IF(C137="","",WORKDAY(C137,20))</f>
        <v>43913</v>
      </c>
      <c r="G137" s="30" t="str">
        <f aca="false">IF(ISBLANK(C137),"",TEXT(C137,"mmm"))</f>
        <v>Feb</v>
      </c>
      <c r="H137" s="31" t="n">
        <v>43913</v>
      </c>
      <c r="I137" s="43" t="str">
        <f aca="false">IF(ISBLANK(H137),"",IF(H137&gt;F137,"No","Yes"))</f>
        <v>Yes</v>
      </c>
      <c r="J137" s="33" t="s">
        <v>40</v>
      </c>
      <c r="K137" s="28" t="s">
        <v>41</v>
      </c>
      <c r="L137" s="34" t="s">
        <v>89</v>
      </c>
      <c r="S137" s="56"/>
      <c r="T137" s="56"/>
      <c r="W137" s="56"/>
    </row>
    <row r="138" s="27" customFormat="true" ht="30" hidden="false" customHeight="true" outlineLevel="0" collapsed="false">
      <c r="A138" s="28" t="s">
        <v>327</v>
      </c>
      <c r="B138" s="29" t="s">
        <v>328</v>
      </c>
      <c r="C138" s="30" t="n">
        <v>43885</v>
      </c>
      <c r="D138" s="30" t="n">
        <f aca="false">IF(C138="","",WORKDAY(C138,1))</f>
        <v>43886</v>
      </c>
      <c r="E138" s="30" t="n">
        <f aca="false">IF(C138="","",WORKDAY(C138,10))</f>
        <v>43899</v>
      </c>
      <c r="F138" s="30" t="n">
        <f aca="false">IF(C138="","",WORKDAY(C138,20))</f>
        <v>43913</v>
      </c>
      <c r="G138" s="30" t="str">
        <f aca="false">IF(ISBLANK(C138),"",TEXT(C138,"mmm"))</f>
        <v>Feb</v>
      </c>
      <c r="H138" s="31" t="n">
        <v>43892</v>
      </c>
      <c r="I138" s="43" t="str">
        <f aca="false">IF(ISBLANK(H138),"",IF(H138&gt;F138,"No","Yes"))</f>
        <v>Yes</v>
      </c>
      <c r="J138" s="33" t="s">
        <v>40</v>
      </c>
      <c r="K138" s="28" t="s">
        <v>92</v>
      </c>
      <c r="L138" s="34"/>
      <c r="S138" s="56"/>
      <c r="T138" s="56"/>
      <c r="W138" s="56"/>
    </row>
    <row r="139" s="27" customFormat="true" ht="30" hidden="false" customHeight="true" outlineLevel="0" collapsed="false">
      <c r="A139" s="28" t="s">
        <v>329</v>
      </c>
      <c r="B139" s="29" t="s">
        <v>330</v>
      </c>
      <c r="C139" s="30" t="n">
        <v>43885</v>
      </c>
      <c r="D139" s="30" t="n">
        <f aca="false">IF(C139="","",WORKDAY(C139,1))</f>
        <v>43886</v>
      </c>
      <c r="E139" s="30" t="n">
        <f aca="false">IF(C139="","",WORKDAY(C139,10))</f>
        <v>43899</v>
      </c>
      <c r="F139" s="30" t="n">
        <f aca="false">IF(C139="","",WORKDAY(C139,20))</f>
        <v>43913</v>
      </c>
      <c r="G139" s="30" t="str">
        <f aca="false">IF(ISBLANK(C139),"",TEXT(C139,"mmm"))</f>
        <v>Feb</v>
      </c>
      <c r="H139" s="31" t="n">
        <v>43910</v>
      </c>
      <c r="I139" s="43" t="str">
        <f aca="false">IF(ISBLANK(H139),"",IF(H139&gt;F139,"No","Yes"))</f>
        <v>Yes</v>
      </c>
      <c r="J139" s="33" t="s">
        <v>40</v>
      </c>
      <c r="K139" s="28" t="s">
        <v>47</v>
      </c>
      <c r="L139" s="34"/>
      <c r="S139" s="56"/>
      <c r="T139" s="56"/>
      <c r="W139" s="56"/>
    </row>
    <row r="140" s="27" customFormat="true" ht="30" hidden="false" customHeight="true" outlineLevel="0" collapsed="false">
      <c r="A140" s="28" t="s">
        <v>331</v>
      </c>
      <c r="B140" s="29" t="s">
        <v>332</v>
      </c>
      <c r="C140" s="30" t="n">
        <v>43885</v>
      </c>
      <c r="D140" s="30" t="n">
        <f aca="false">IF(C140="","",WORKDAY(C140,1))</f>
        <v>43886</v>
      </c>
      <c r="E140" s="30" t="n">
        <f aca="false">IF(C140="","",WORKDAY(C140,10))</f>
        <v>43899</v>
      </c>
      <c r="F140" s="30" t="n">
        <f aca="false">IF(C140="","",WORKDAY(C140,20))</f>
        <v>43913</v>
      </c>
      <c r="G140" s="30" t="str">
        <f aca="false">IF(ISBLANK(C140),"",TEXT(C140,"mmm"))</f>
        <v>Feb</v>
      </c>
      <c r="H140" s="31" t="n">
        <v>43901</v>
      </c>
      <c r="I140" s="43" t="str">
        <f aca="false">IF(ISBLANK(H140),"",IF(H140&gt;F140,"No","Yes"))</f>
        <v>Yes</v>
      </c>
      <c r="J140" s="33" t="s">
        <v>40</v>
      </c>
      <c r="K140" s="28" t="s">
        <v>41</v>
      </c>
      <c r="L140" s="34" t="s">
        <v>115</v>
      </c>
      <c r="S140" s="56"/>
      <c r="T140" s="56"/>
      <c r="W140" s="56"/>
    </row>
    <row r="141" s="27" customFormat="true" ht="30" hidden="false" customHeight="true" outlineLevel="0" collapsed="false">
      <c r="A141" s="28" t="s">
        <v>333</v>
      </c>
      <c r="B141" s="29" t="s">
        <v>334</v>
      </c>
      <c r="C141" s="30" t="n">
        <v>43885</v>
      </c>
      <c r="D141" s="30" t="n">
        <f aca="false">IF(C141="","",WORKDAY(C141,1))</f>
        <v>43886</v>
      </c>
      <c r="E141" s="30" t="n">
        <f aca="false">IF(C141="","",WORKDAY(C141,10))</f>
        <v>43899</v>
      </c>
      <c r="F141" s="30" t="n">
        <f aca="false">IF(C141="","",WORKDAY(C141,20))</f>
        <v>43913</v>
      </c>
      <c r="G141" s="30" t="str">
        <f aca="false">IF(ISBLANK(C141),"",TEXT(C141,"mmm"))</f>
        <v>Feb</v>
      </c>
      <c r="H141" s="31" t="n">
        <v>43913</v>
      </c>
      <c r="I141" s="43" t="str">
        <f aca="false">IF(ISBLANK(H141),"",IF(H141&gt;F141,"No","Yes"))</f>
        <v>Yes</v>
      </c>
      <c r="J141" s="33" t="s">
        <v>40</v>
      </c>
      <c r="K141" s="28" t="s">
        <v>47</v>
      </c>
      <c r="L141" s="34"/>
      <c r="S141" s="56"/>
      <c r="T141" s="56"/>
      <c r="W141" s="56"/>
    </row>
    <row r="142" s="27" customFormat="true" ht="30" hidden="false" customHeight="true" outlineLevel="0" collapsed="false">
      <c r="A142" s="28" t="s">
        <v>335</v>
      </c>
      <c r="B142" s="29" t="s">
        <v>237</v>
      </c>
      <c r="C142" s="30" t="n">
        <v>43885</v>
      </c>
      <c r="D142" s="30" t="n">
        <f aca="false">IF(C142="","",WORKDAY(C142,1))</f>
        <v>43886</v>
      </c>
      <c r="E142" s="30" t="n">
        <f aca="false">IF(C142="","",WORKDAY(C142,10))</f>
        <v>43899</v>
      </c>
      <c r="F142" s="30" t="n">
        <f aca="false">IF(C142="","",WORKDAY(C142,20))</f>
        <v>43913</v>
      </c>
      <c r="G142" s="30" t="str">
        <f aca="false">IF(ISBLANK(C142),"",TEXT(C142,"mmm"))</f>
        <v>Feb</v>
      </c>
      <c r="H142" s="31" t="n">
        <v>43908</v>
      </c>
      <c r="I142" s="43" t="str">
        <f aca="false">IF(ISBLANK(H142),"",IF(H142&gt;F142,"No","Yes"))</f>
        <v>Yes</v>
      </c>
      <c r="J142" s="33" t="s">
        <v>40</v>
      </c>
      <c r="K142" s="28" t="s">
        <v>105</v>
      </c>
      <c r="L142" s="34" t="s">
        <v>89</v>
      </c>
      <c r="S142" s="56"/>
      <c r="T142" s="56"/>
      <c r="W142" s="56"/>
    </row>
    <row r="143" s="27" customFormat="true" ht="30" hidden="false" customHeight="true" outlineLevel="0" collapsed="false">
      <c r="A143" s="28" t="s">
        <v>336</v>
      </c>
      <c r="B143" s="29" t="s">
        <v>337</v>
      </c>
      <c r="C143" s="30" t="n">
        <v>43885</v>
      </c>
      <c r="D143" s="30" t="n">
        <f aca="false">IF(C143="","",WORKDAY(C143,1))</f>
        <v>43886</v>
      </c>
      <c r="E143" s="30" t="n">
        <f aca="false">IF(C143="","",WORKDAY(C143,10))</f>
        <v>43899</v>
      </c>
      <c r="F143" s="30" t="n">
        <f aca="false">IF(C143="","",WORKDAY(C143,20))</f>
        <v>43913</v>
      </c>
      <c r="G143" s="30" t="str">
        <f aca="false">IF(ISBLANK(C143),"",TEXT(C143,"mmm"))</f>
        <v>Feb</v>
      </c>
      <c r="H143" s="31" t="n">
        <v>44095</v>
      </c>
      <c r="I143" s="43" t="s">
        <v>338</v>
      </c>
      <c r="J143" s="33" t="s">
        <v>40</v>
      </c>
      <c r="K143" s="28" t="s">
        <v>47</v>
      </c>
      <c r="L143" s="34"/>
      <c r="S143" s="56"/>
      <c r="T143" s="56"/>
      <c r="W143" s="56"/>
    </row>
    <row r="144" s="27" customFormat="true" ht="30" hidden="false" customHeight="true" outlineLevel="0" collapsed="false">
      <c r="A144" s="28" t="s">
        <v>339</v>
      </c>
      <c r="B144" s="29" t="s">
        <v>340</v>
      </c>
      <c r="C144" s="30" t="n">
        <v>43885</v>
      </c>
      <c r="D144" s="30" t="n">
        <f aca="false">IF(C144="","",WORKDAY(C144,1))</f>
        <v>43886</v>
      </c>
      <c r="E144" s="30" t="n">
        <f aca="false">IF(C144="","",WORKDAY(C144,10))</f>
        <v>43899</v>
      </c>
      <c r="F144" s="30" t="n">
        <f aca="false">IF(C144="","",WORKDAY(C144,20))</f>
        <v>43913</v>
      </c>
      <c r="G144" s="30" t="str">
        <f aca="false">IF(ISBLANK(C144),"",TEXT(C144,"mmm"))</f>
        <v>Feb</v>
      </c>
      <c r="H144" s="31" t="n">
        <v>43889</v>
      </c>
      <c r="I144" s="43" t="str">
        <f aca="false">IF(ISBLANK(H144),"",IF(H144&gt;F144,"No","Yes"))</f>
        <v>Yes</v>
      </c>
      <c r="J144" s="33" t="s">
        <v>40</v>
      </c>
      <c r="K144" s="28" t="s">
        <v>47</v>
      </c>
      <c r="L144" s="34"/>
      <c r="S144" s="56"/>
      <c r="T144" s="56"/>
      <c r="W144" s="56"/>
    </row>
    <row r="145" s="27" customFormat="true" ht="30" hidden="false" customHeight="true" outlineLevel="0" collapsed="false">
      <c r="A145" s="28" t="s">
        <v>341</v>
      </c>
      <c r="B145" s="29" t="s">
        <v>342</v>
      </c>
      <c r="C145" s="30" t="n">
        <v>43885</v>
      </c>
      <c r="D145" s="30" t="n">
        <f aca="false">IF(C145="","",WORKDAY(C145,1))</f>
        <v>43886</v>
      </c>
      <c r="E145" s="30" t="n">
        <f aca="false">IF(C145="","",WORKDAY(C145,10))</f>
        <v>43899</v>
      </c>
      <c r="F145" s="30" t="n">
        <f aca="false">IF(C145="","",WORKDAY(C145,20))</f>
        <v>43913</v>
      </c>
      <c r="G145" s="30" t="str">
        <f aca="false">IF(ISBLANK(C145),"",TEXT(C145,"mmm"))</f>
        <v>Feb</v>
      </c>
      <c r="H145" s="31" t="n">
        <v>43913</v>
      </c>
      <c r="I145" s="43" t="str">
        <f aca="false">IF(ISBLANK(H145),"",IF(H145&gt;F145,"No","Yes"))</f>
        <v>Yes</v>
      </c>
      <c r="J145" s="33" t="s">
        <v>40</v>
      </c>
      <c r="K145" s="28" t="s">
        <v>41</v>
      </c>
      <c r="L145" s="34" t="s">
        <v>89</v>
      </c>
      <c r="S145" s="56"/>
      <c r="T145" s="56"/>
      <c r="W145" s="56"/>
    </row>
    <row r="146" s="27" customFormat="true" ht="30" hidden="false" customHeight="true" outlineLevel="0" collapsed="false">
      <c r="A146" s="28" t="s">
        <v>343</v>
      </c>
      <c r="B146" s="29" t="s">
        <v>344</v>
      </c>
      <c r="C146" s="30" t="n">
        <v>43885</v>
      </c>
      <c r="D146" s="30" t="n">
        <f aca="false">IF(C146="","",WORKDAY(C146,1))</f>
        <v>43886</v>
      </c>
      <c r="E146" s="30" t="n">
        <f aca="false">IF(C146="","",WORKDAY(C146,10))</f>
        <v>43899</v>
      </c>
      <c r="F146" s="30" t="n">
        <f aca="false">IF(C146="","",WORKDAY(C146,20))</f>
        <v>43913</v>
      </c>
      <c r="G146" s="30" t="str">
        <f aca="false">IF(ISBLANK(C146),"",TEXT(C146,"mmm"))</f>
        <v>Feb</v>
      </c>
      <c r="H146" s="31" t="n">
        <v>43913</v>
      </c>
      <c r="I146" s="43" t="str">
        <f aca="false">IF(ISBLANK(H146),"",IF(H146&gt;F146,"No","Yes"))</f>
        <v>Yes</v>
      </c>
      <c r="J146" s="33" t="s">
        <v>40</v>
      </c>
      <c r="K146" s="28" t="s">
        <v>92</v>
      </c>
      <c r="L146" s="34"/>
      <c r="S146" s="56"/>
      <c r="T146" s="56"/>
      <c r="W146" s="56"/>
    </row>
    <row r="147" s="27" customFormat="true" ht="30" hidden="false" customHeight="true" outlineLevel="0" collapsed="false">
      <c r="A147" s="28" t="s">
        <v>345</v>
      </c>
      <c r="B147" s="29" t="s">
        <v>346</v>
      </c>
      <c r="C147" s="30" t="n">
        <v>43885</v>
      </c>
      <c r="D147" s="30" t="n">
        <f aca="false">IF(C147="","",WORKDAY(C147,1))</f>
        <v>43886</v>
      </c>
      <c r="E147" s="30" t="n">
        <f aca="false">IF(C147="","",WORKDAY(C147,10))</f>
        <v>43899</v>
      </c>
      <c r="F147" s="30" t="n">
        <f aca="false">IF(C147="","",WORKDAY(C147,20))</f>
        <v>43913</v>
      </c>
      <c r="G147" s="30" t="str">
        <f aca="false">IF(ISBLANK(C147),"",TEXT(C147,"mmm"))</f>
        <v>Feb</v>
      </c>
      <c r="H147" s="31" t="n">
        <v>43913</v>
      </c>
      <c r="I147" s="43" t="str">
        <f aca="false">IF(ISBLANK(H147),"",IF(H147&gt;F147,"No","Yes"))</f>
        <v>Yes</v>
      </c>
      <c r="J147" s="33" t="s">
        <v>40</v>
      </c>
      <c r="K147" s="28" t="s">
        <v>92</v>
      </c>
      <c r="L147" s="34"/>
      <c r="S147" s="56"/>
      <c r="T147" s="56"/>
      <c r="W147" s="56"/>
    </row>
    <row r="148" s="27" customFormat="true" ht="30" hidden="false" customHeight="true" outlineLevel="0" collapsed="false">
      <c r="A148" s="28" t="s">
        <v>347</v>
      </c>
      <c r="B148" s="29" t="s">
        <v>348</v>
      </c>
      <c r="C148" s="30" t="n">
        <v>43885</v>
      </c>
      <c r="D148" s="30" t="n">
        <f aca="false">IF(C148="","",WORKDAY(C148,1))</f>
        <v>43886</v>
      </c>
      <c r="E148" s="30" t="n">
        <f aca="false">IF(C148="","",WORKDAY(C148,10))</f>
        <v>43899</v>
      </c>
      <c r="F148" s="30" t="n">
        <f aca="false">IF(C148="","",WORKDAY(C148,20))</f>
        <v>43913</v>
      </c>
      <c r="G148" s="30" t="str">
        <f aca="false">IF(ISBLANK(C148),"",TEXT(C148,"mmm"))</f>
        <v>Feb</v>
      </c>
      <c r="H148" s="31" t="n">
        <v>43915</v>
      </c>
      <c r="I148" s="43" t="str">
        <f aca="false">IF(ISBLANK(H148),"",IF(H148&gt;F148,"No","Yes"))</f>
        <v>No</v>
      </c>
      <c r="J148" s="33" t="s">
        <v>40</v>
      </c>
      <c r="K148" s="28" t="s">
        <v>47</v>
      </c>
      <c r="L148" s="34"/>
      <c r="S148" s="56"/>
      <c r="T148" s="56"/>
      <c r="W148" s="56"/>
    </row>
    <row r="149" s="27" customFormat="true" ht="30" hidden="false" customHeight="true" outlineLevel="0" collapsed="false">
      <c r="A149" s="28" t="s">
        <v>349</v>
      </c>
      <c r="B149" s="29" t="s">
        <v>350</v>
      </c>
      <c r="C149" s="30" t="s">
        <v>51</v>
      </c>
      <c r="D149" s="30" t="s">
        <v>51</v>
      </c>
      <c r="E149" s="30" t="s">
        <v>51</v>
      </c>
      <c r="F149" s="30" t="s">
        <v>51</v>
      </c>
      <c r="G149" s="30" t="s">
        <v>306</v>
      </c>
      <c r="H149" s="31" t="s">
        <v>51</v>
      </c>
      <c r="I149" s="43" t="s">
        <v>51</v>
      </c>
      <c r="J149" s="33" t="s">
        <v>9</v>
      </c>
      <c r="K149" s="28" t="s">
        <v>51</v>
      </c>
      <c r="L149" s="34"/>
      <c r="S149" s="56"/>
      <c r="T149" s="56"/>
      <c r="W149" s="56"/>
    </row>
    <row r="150" s="27" customFormat="true" ht="30" hidden="false" customHeight="true" outlineLevel="0" collapsed="false">
      <c r="A150" s="28" t="s">
        <v>351</v>
      </c>
      <c r="B150" s="29" t="s">
        <v>352</v>
      </c>
      <c r="C150" s="30" t="n">
        <v>43885</v>
      </c>
      <c r="D150" s="30" t="n">
        <f aca="false">IF(C150="","",WORKDAY(C150,1))</f>
        <v>43886</v>
      </c>
      <c r="E150" s="30" t="n">
        <f aca="false">IF(C150="","",WORKDAY(C150,10))</f>
        <v>43899</v>
      </c>
      <c r="F150" s="30" t="n">
        <f aca="false">IF(C150="","",WORKDAY(C150,20))</f>
        <v>43913</v>
      </c>
      <c r="G150" s="30" t="str">
        <f aca="false">IF(ISBLANK(C150),"",TEXT(C150,"mmm"))</f>
        <v>Feb</v>
      </c>
      <c r="H150" s="31" t="n">
        <v>43900</v>
      </c>
      <c r="I150" s="43" t="str">
        <f aca="false">IF(ISBLANK(H150),"",IF(H150&gt;F150,"No","Yes"))</f>
        <v>Yes</v>
      </c>
      <c r="J150" s="33" t="s">
        <v>40</v>
      </c>
      <c r="K150" s="28" t="s">
        <v>41</v>
      </c>
      <c r="L150" s="34" t="s">
        <v>89</v>
      </c>
      <c r="S150" s="56"/>
      <c r="T150" s="56"/>
      <c r="W150" s="56"/>
    </row>
    <row r="151" s="27" customFormat="true" ht="30" hidden="false" customHeight="true" outlineLevel="0" collapsed="false">
      <c r="A151" s="28" t="s">
        <v>353</v>
      </c>
      <c r="B151" s="29" t="s">
        <v>354</v>
      </c>
      <c r="C151" s="30" t="n">
        <v>43885</v>
      </c>
      <c r="D151" s="30" t="n">
        <f aca="false">IF(C151="","",WORKDAY(C151,1))</f>
        <v>43886</v>
      </c>
      <c r="E151" s="30" t="n">
        <f aca="false">IF(C151="","",WORKDAY(C151,10))</f>
        <v>43899</v>
      </c>
      <c r="F151" s="30" t="n">
        <f aca="false">IF(C151="","",WORKDAY(C151,20))</f>
        <v>43913</v>
      </c>
      <c r="G151" s="30" t="str">
        <f aca="false">IF(ISBLANK(C151),"",TEXT(C151,"mmm"))</f>
        <v>Feb</v>
      </c>
      <c r="H151" s="31" t="n">
        <v>43944</v>
      </c>
      <c r="I151" s="43" t="str">
        <f aca="false">IF(ISBLANK(H151),"",IF(H151&gt;F151,"No","Yes"))</f>
        <v>No</v>
      </c>
      <c r="J151" s="33" t="s">
        <v>40</v>
      </c>
      <c r="K151" s="28" t="s">
        <v>105</v>
      </c>
      <c r="L151" s="34" t="s">
        <v>89</v>
      </c>
      <c r="S151" s="56"/>
      <c r="T151" s="56"/>
      <c r="W151" s="56"/>
    </row>
    <row r="152" s="27" customFormat="true" ht="30" hidden="false" customHeight="true" outlineLevel="0" collapsed="false">
      <c r="A152" s="28" t="s">
        <v>355</v>
      </c>
      <c r="B152" s="29" t="s">
        <v>356</v>
      </c>
      <c r="C152" s="30" t="n">
        <v>43885</v>
      </c>
      <c r="D152" s="30" t="n">
        <f aca="false">IF(C152="","",WORKDAY(C152,1))</f>
        <v>43886</v>
      </c>
      <c r="E152" s="30" t="n">
        <f aca="false">IF(C152="","",WORKDAY(C152,10))</f>
        <v>43899</v>
      </c>
      <c r="F152" s="30" t="n">
        <f aca="false">IF(C152="","",WORKDAY(C152,20))</f>
        <v>43913</v>
      </c>
      <c r="G152" s="30" t="str">
        <f aca="false">IF(ISBLANK(C152),"",TEXT(C152,"mmm"))</f>
        <v>Feb</v>
      </c>
      <c r="H152" s="31" t="n">
        <v>43910</v>
      </c>
      <c r="I152" s="43" t="str">
        <f aca="false">IF(ISBLANK(H152),"",IF(H152&gt;F152,"No","Yes"))</f>
        <v>Yes</v>
      </c>
      <c r="J152" s="33" t="s">
        <v>40</v>
      </c>
      <c r="K152" s="28" t="s">
        <v>47</v>
      </c>
      <c r="L152" s="34"/>
      <c r="S152" s="56"/>
      <c r="T152" s="56"/>
      <c r="W152" s="56"/>
    </row>
    <row r="153" s="27" customFormat="true" ht="30" hidden="false" customHeight="true" outlineLevel="0" collapsed="false">
      <c r="A153" s="28" t="s">
        <v>357</v>
      </c>
      <c r="B153" s="29" t="s">
        <v>358</v>
      </c>
      <c r="C153" s="30" t="n">
        <v>43885</v>
      </c>
      <c r="D153" s="30" t="n">
        <f aca="false">IF(C153="","",WORKDAY(C153,1))</f>
        <v>43886</v>
      </c>
      <c r="E153" s="30" t="n">
        <f aca="false">IF(C153="","",WORKDAY(C153,10))</f>
        <v>43899</v>
      </c>
      <c r="F153" s="30" t="n">
        <f aca="false">IF(C153="","",WORKDAY(C153,20))</f>
        <v>43913</v>
      </c>
      <c r="G153" s="30" t="str">
        <f aca="false">IF(ISBLANK(C153),"",TEXT(C153,"mmm"))</f>
        <v>Feb</v>
      </c>
      <c r="H153" s="31" t="n">
        <v>43901</v>
      </c>
      <c r="I153" s="43" t="str">
        <f aca="false">IF(ISBLANK(H153),"",IF(H153&gt;F153,"No","Yes"))</f>
        <v>Yes</v>
      </c>
      <c r="J153" s="33" t="s">
        <v>40</v>
      </c>
      <c r="K153" s="28" t="s">
        <v>47</v>
      </c>
      <c r="L153" s="34"/>
      <c r="S153" s="56"/>
      <c r="T153" s="56"/>
      <c r="W153" s="56"/>
    </row>
    <row r="154" s="27" customFormat="true" ht="30" hidden="false" customHeight="true" outlineLevel="0" collapsed="false">
      <c r="A154" s="28" t="s">
        <v>359</v>
      </c>
      <c r="B154" s="29" t="s">
        <v>360</v>
      </c>
      <c r="C154" s="30" t="n">
        <v>43885</v>
      </c>
      <c r="D154" s="30" t="n">
        <f aca="false">IF(C154="","",WORKDAY(C154,1))</f>
        <v>43886</v>
      </c>
      <c r="E154" s="30" t="n">
        <f aca="false">IF(C154="","",WORKDAY(C154,10))</f>
        <v>43899</v>
      </c>
      <c r="F154" s="30" t="n">
        <f aca="false">IF(C154="","",WORKDAY(C154,20))</f>
        <v>43913</v>
      </c>
      <c r="G154" s="30" t="str">
        <f aca="false">IF(ISBLANK(C154),"",TEXT(C154,"mmm"))</f>
        <v>Feb</v>
      </c>
      <c r="H154" s="31" t="n">
        <v>43888</v>
      </c>
      <c r="I154" s="43" t="str">
        <f aca="false">IF(ISBLANK(H154),"",IF(H154&gt;F154,"No","Yes"))</f>
        <v>Yes</v>
      </c>
      <c r="J154" s="33" t="s">
        <v>40</v>
      </c>
      <c r="K154" s="28" t="s">
        <v>47</v>
      </c>
      <c r="L154" s="34"/>
      <c r="S154" s="56"/>
      <c r="T154" s="56"/>
      <c r="W154" s="56"/>
    </row>
    <row r="155" s="27" customFormat="true" ht="30" hidden="false" customHeight="true" outlineLevel="0" collapsed="false">
      <c r="A155" s="28" t="s">
        <v>361</v>
      </c>
      <c r="B155" s="29" t="s">
        <v>362</v>
      </c>
      <c r="C155" s="30" t="n">
        <v>43885</v>
      </c>
      <c r="D155" s="30" t="n">
        <f aca="false">IF(C155="","",WORKDAY(C155,1))</f>
        <v>43886</v>
      </c>
      <c r="E155" s="30" t="n">
        <f aca="false">IF(C155="","",WORKDAY(C155,10))</f>
        <v>43899</v>
      </c>
      <c r="F155" s="30" t="n">
        <f aca="false">IF(C155="","",WORKDAY(C155,20))</f>
        <v>43913</v>
      </c>
      <c r="G155" s="30" t="str">
        <f aca="false">IF(ISBLANK(C155),"",TEXT(C155,"mmm"))</f>
        <v>Feb</v>
      </c>
      <c r="H155" s="31" t="n">
        <v>43908</v>
      </c>
      <c r="I155" s="43" t="str">
        <f aca="false">IF(ISBLANK(H155),"",IF(H155&gt;F155,"No","Yes"))</f>
        <v>Yes</v>
      </c>
      <c r="J155" s="33" t="s">
        <v>40</v>
      </c>
      <c r="K155" s="28" t="s">
        <v>41</v>
      </c>
      <c r="L155" s="34" t="s">
        <v>89</v>
      </c>
      <c r="S155" s="56"/>
      <c r="T155" s="56"/>
      <c r="W155" s="56"/>
    </row>
    <row r="156" s="27" customFormat="true" ht="30" hidden="false" customHeight="true" outlineLevel="0" collapsed="false">
      <c r="A156" s="28" t="s">
        <v>363</v>
      </c>
      <c r="B156" s="29" t="s">
        <v>364</v>
      </c>
      <c r="C156" s="30" t="n">
        <v>43885</v>
      </c>
      <c r="D156" s="30" t="n">
        <f aca="false">IF(C156="","",WORKDAY(C156,1))</f>
        <v>43886</v>
      </c>
      <c r="E156" s="30" t="n">
        <f aca="false">IF(C156="","",WORKDAY(C156,10))</f>
        <v>43899</v>
      </c>
      <c r="F156" s="30" t="n">
        <f aca="false">IF(C156="","",WORKDAY(C156,20))</f>
        <v>43913</v>
      </c>
      <c r="G156" s="30" t="str">
        <f aca="false">IF(ISBLANK(C156),"",TEXT(C156,"mmm"))</f>
        <v>Feb</v>
      </c>
      <c r="H156" s="31" t="n">
        <v>43894</v>
      </c>
      <c r="I156" s="43" t="str">
        <f aca="false">IF(ISBLANK(H156),"",IF(H156&gt;F156,"No","Yes"))</f>
        <v>Yes</v>
      </c>
      <c r="J156" s="33" t="s">
        <v>40</v>
      </c>
      <c r="K156" s="28" t="s">
        <v>92</v>
      </c>
      <c r="L156" s="34"/>
      <c r="S156" s="56"/>
      <c r="T156" s="56"/>
      <c r="W156" s="56"/>
    </row>
    <row r="157" s="27" customFormat="true" ht="30" hidden="false" customHeight="true" outlineLevel="0" collapsed="false">
      <c r="A157" s="28" t="s">
        <v>365</v>
      </c>
      <c r="B157" s="29" t="s">
        <v>366</v>
      </c>
      <c r="C157" s="30" t="n">
        <v>43885</v>
      </c>
      <c r="D157" s="30" t="n">
        <f aca="false">IF(C157="","",WORKDAY(C157,1))</f>
        <v>43886</v>
      </c>
      <c r="E157" s="30" t="n">
        <f aca="false">IF(C157="","",WORKDAY(C157,10))</f>
        <v>43899</v>
      </c>
      <c r="F157" s="30" t="n">
        <f aca="false">IF(C157="","",WORKDAY(C157,20))</f>
        <v>43913</v>
      </c>
      <c r="G157" s="30" t="str">
        <f aca="false">IF(ISBLANK(C157),"",TEXT(C157,"mmm"))</f>
        <v>Feb</v>
      </c>
      <c r="H157" s="31" t="n">
        <v>43888</v>
      </c>
      <c r="I157" s="43" t="str">
        <f aca="false">IF(ISBLANK(H157),"",IF(H157&gt;F157,"No","Yes"))</f>
        <v>Yes</v>
      </c>
      <c r="J157" s="33" t="s">
        <v>40</v>
      </c>
      <c r="K157" s="28" t="s">
        <v>47</v>
      </c>
      <c r="L157" s="34"/>
      <c r="S157" s="56"/>
      <c r="T157" s="56"/>
      <c r="W157" s="56"/>
    </row>
    <row r="158" s="27" customFormat="true" ht="30" hidden="false" customHeight="true" outlineLevel="0" collapsed="false">
      <c r="A158" s="28" t="s">
        <v>367</v>
      </c>
      <c r="B158" s="29" t="s">
        <v>368</v>
      </c>
      <c r="C158" s="30" t="n">
        <v>43885</v>
      </c>
      <c r="D158" s="30" t="n">
        <f aca="false">IF(C158="","",WORKDAY(C158,1))</f>
        <v>43886</v>
      </c>
      <c r="E158" s="30" t="n">
        <f aca="false">IF(C158="","",WORKDAY(C158,10))</f>
        <v>43899</v>
      </c>
      <c r="F158" s="30" t="n">
        <f aca="false">IF(C158="","",WORKDAY(C158,20))</f>
        <v>43913</v>
      </c>
      <c r="G158" s="30" t="str">
        <f aca="false">IF(ISBLANK(C158),"",TEXT(C158,"mmm"))</f>
        <v>Feb</v>
      </c>
      <c r="H158" s="31" t="n">
        <v>43888</v>
      </c>
      <c r="I158" s="43" t="str">
        <f aca="false">IF(ISBLANK(H158),"",IF(H158&gt;F158,"No","Yes"))</f>
        <v>Yes</v>
      </c>
      <c r="J158" s="33" t="s">
        <v>40</v>
      </c>
      <c r="K158" s="28" t="s">
        <v>47</v>
      </c>
      <c r="L158" s="34"/>
      <c r="S158" s="56"/>
      <c r="T158" s="56"/>
      <c r="W158" s="56"/>
    </row>
    <row r="159" s="27" customFormat="true" ht="30" hidden="false" customHeight="true" outlineLevel="0" collapsed="false">
      <c r="A159" s="28" t="s">
        <v>369</v>
      </c>
      <c r="B159" s="29" t="s">
        <v>77</v>
      </c>
      <c r="C159" s="30" t="n">
        <v>43885</v>
      </c>
      <c r="D159" s="30" t="n">
        <f aca="false">IF(C159="","",WORKDAY(C159,1))</f>
        <v>43886</v>
      </c>
      <c r="E159" s="30" t="n">
        <f aca="false">IF(C159="","",WORKDAY(C159,10))</f>
        <v>43899</v>
      </c>
      <c r="F159" s="30" t="n">
        <f aca="false">IF(C159="","",WORKDAY(C159,20))</f>
        <v>43913</v>
      </c>
      <c r="G159" s="30" t="str">
        <f aca="false">IF(ISBLANK(C159),"",TEXT(C159,"mmm"))</f>
        <v>Feb</v>
      </c>
      <c r="H159" s="31" t="n">
        <v>43892</v>
      </c>
      <c r="I159" s="43" t="str">
        <f aca="false">IF(ISBLANK(H159),"",IF(H159&gt;F159,"No","Yes"))</f>
        <v>Yes</v>
      </c>
      <c r="J159" s="33" t="s">
        <v>40</v>
      </c>
      <c r="K159" s="28" t="s">
        <v>41</v>
      </c>
      <c r="L159" s="34" t="s">
        <v>69</v>
      </c>
      <c r="S159" s="56"/>
      <c r="T159" s="56"/>
      <c r="W159" s="56"/>
    </row>
    <row r="160" s="27" customFormat="true" ht="30" hidden="false" customHeight="true" outlineLevel="0" collapsed="false">
      <c r="A160" s="28" t="s">
        <v>370</v>
      </c>
      <c r="B160" s="29" t="s">
        <v>77</v>
      </c>
      <c r="C160" s="30" t="n">
        <v>43885</v>
      </c>
      <c r="D160" s="30" t="n">
        <f aca="false">IF(C160="","",WORKDAY(C160,1))</f>
        <v>43886</v>
      </c>
      <c r="E160" s="30" t="n">
        <f aca="false">IF(C160="","",WORKDAY(C160,10))</f>
        <v>43899</v>
      </c>
      <c r="F160" s="30" t="n">
        <f aca="false">IF(C160="","",WORKDAY(C160,20))</f>
        <v>43913</v>
      </c>
      <c r="G160" s="30" t="str">
        <f aca="false">IF(ISBLANK(C160),"",TEXT(C160,"mmm"))</f>
        <v>Feb</v>
      </c>
      <c r="H160" s="31" t="n">
        <v>43892</v>
      </c>
      <c r="I160" s="43" t="str">
        <f aca="false">IF(ISBLANK(H160),"",IF(H160&gt;F160,"No","Yes"))</f>
        <v>Yes</v>
      </c>
      <c r="J160" s="33" t="s">
        <v>40</v>
      </c>
      <c r="K160" s="28" t="s">
        <v>41</v>
      </c>
      <c r="L160" s="34" t="s">
        <v>69</v>
      </c>
      <c r="S160" s="56"/>
      <c r="T160" s="56"/>
      <c r="W160" s="56"/>
    </row>
    <row r="161" s="27" customFormat="true" ht="30" hidden="false" customHeight="true" outlineLevel="0" collapsed="false">
      <c r="A161" s="28" t="s">
        <v>371</v>
      </c>
      <c r="B161" s="29" t="s">
        <v>372</v>
      </c>
      <c r="C161" s="30" t="n">
        <v>43885</v>
      </c>
      <c r="D161" s="30" t="n">
        <f aca="false">IF(C161="","",WORKDAY(C161,1))</f>
        <v>43886</v>
      </c>
      <c r="E161" s="30" t="n">
        <f aca="false">IF(C161="","",WORKDAY(C161,10))</f>
        <v>43899</v>
      </c>
      <c r="F161" s="30" t="n">
        <f aca="false">IF(C161="","",WORKDAY(C161,20))</f>
        <v>43913</v>
      </c>
      <c r="G161" s="30" t="str">
        <f aca="false">IF(ISBLANK(C161),"",TEXT(C161,"mmm"))</f>
        <v>Feb</v>
      </c>
      <c r="H161" s="31" t="n">
        <v>43900</v>
      </c>
      <c r="I161" s="43" t="str">
        <f aca="false">IF(ISBLANK(H161),"",IF(H161&gt;F161,"No","Yes"))</f>
        <v>Yes</v>
      </c>
      <c r="J161" s="33" t="s">
        <v>40</v>
      </c>
      <c r="K161" s="28" t="s">
        <v>41</v>
      </c>
      <c r="L161" s="34" t="s">
        <v>89</v>
      </c>
      <c r="S161" s="56"/>
      <c r="T161" s="56"/>
      <c r="W161" s="56"/>
    </row>
    <row r="162" s="27" customFormat="true" ht="30" hidden="false" customHeight="true" outlineLevel="0" collapsed="false">
      <c r="A162" s="28" t="s">
        <v>373</v>
      </c>
      <c r="B162" s="29" t="s">
        <v>374</v>
      </c>
      <c r="C162" s="30" t="n">
        <v>43885</v>
      </c>
      <c r="D162" s="30" t="n">
        <f aca="false">IF(C162="","",WORKDAY(C162,1))</f>
        <v>43886</v>
      </c>
      <c r="E162" s="30" t="n">
        <f aca="false">IF(C162="","",WORKDAY(C162,10))</f>
        <v>43899</v>
      </c>
      <c r="F162" s="30" t="n">
        <f aca="false">IF(C162="","",WORKDAY(C162,20))</f>
        <v>43913</v>
      </c>
      <c r="G162" s="30" t="str">
        <f aca="false">IF(ISBLANK(C162),"",TEXT(C162,"mmm"))</f>
        <v>Feb</v>
      </c>
      <c r="H162" s="31" t="n">
        <v>43895</v>
      </c>
      <c r="I162" s="43" t="str">
        <f aca="false">IF(ISBLANK(H162),"",IF(H162&gt;F162,"No","Yes"))</f>
        <v>Yes</v>
      </c>
      <c r="J162" s="33" t="s">
        <v>40</v>
      </c>
      <c r="K162" s="28" t="s">
        <v>47</v>
      </c>
      <c r="L162" s="34"/>
      <c r="S162" s="56"/>
      <c r="T162" s="56"/>
      <c r="W162" s="56"/>
    </row>
    <row r="163" s="27" customFormat="true" ht="30" hidden="false" customHeight="true" outlineLevel="0" collapsed="false">
      <c r="A163" s="28" t="s">
        <v>375</v>
      </c>
      <c r="B163" s="29" t="s">
        <v>376</v>
      </c>
      <c r="C163" s="30" t="n">
        <v>43885</v>
      </c>
      <c r="D163" s="30" t="n">
        <f aca="false">IF(C163="","",WORKDAY(C163,1))</f>
        <v>43886</v>
      </c>
      <c r="E163" s="30" t="n">
        <f aca="false">IF(C163="","",WORKDAY(C163,10))</f>
        <v>43899</v>
      </c>
      <c r="F163" s="30" t="n">
        <f aca="false">IF(C163="","",WORKDAY(C163,20))</f>
        <v>43913</v>
      </c>
      <c r="G163" s="30" t="str">
        <f aca="false">IF(ISBLANK(C163),"",TEXT(C163,"mmm"))</f>
        <v>Feb</v>
      </c>
      <c r="H163" s="31" t="n">
        <v>43913</v>
      </c>
      <c r="I163" s="43" t="str">
        <f aca="false">IF(ISBLANK(H163),"",IF(H163&gt;F163,"No","Yes"))</f>
        <v>Yes</v>
      </c>
      <c r="J163" s="33" t="s">
        <v>40</v>
      </c>
      <c r="K163" s="28" t="s">
        <v>41</v>
      </c>
      <c r="L163" s="34" t="s">
        <v>89</v>
      </c>
      <c r="S163" s="56"/>
      <c r="T163" s="56"/>
      <c r="W163" s="56"/>
    </row>
    <row r="164" s="27" customFormat="true" ht="30" hidden="false" customHeight="true" outlineLevel="0" collapsed="false">
      <c r="A164" s="28" t="s">
        <v>377</v>
      </c>
      <c r="B164" s="29" t="s">
        <v>378</v>
      </c>
      <c r="C164" s="30" t="n">
        <v>43885</v>
      </c>
      <c r="D164" s="30" t="n">
        <f aca="false">IF(C164="","",WORKDAY(C164,1))</f>
        <v>43886</v>
      </c>
      <c r="E164" s="30" t="n">
        <f aca="false">IF(C164="","",WORKDAY(C164,10))</f>
        <v>43899</v>
      </c>
      <c r="F164" s="30" t="n">
        <f aca="false">IF(C164="","",WORKDAY(C164,20))</f>
        <v>43913</v>
      </c>
      <c r="G164" s="30" t="str">
        <f aca="false">IF(ISBLANK(C164),"",TEXT(C164,"mmm"))</f>
        <v>Feb</v>
      </c>
      <c r="H164" s="31" t="n">
        <v>43892</v>
      </c>
      <c r="I164" s="43" t="str">
        <f aca="false">IF(ISBLANK(H164),"",IF(H164&gt;F164,"No","Yes"))</f>
        <v>Yes</v>
      </c>
      <c r="J164" s="33" t="s">
        <v>40</v>
      </c>
      <c r="K164" s="28" t="s">
        <v>41</v>
      </c>
      <c r="L164" s="34" t="s">
        <v>69</v>
      </c>
      <c r="S164" s="56"/>
      <c r="T164" s="56"/>
      <c r="W164" s="56"/>
    </row>
    <row r="165" s="27" customFormat="true" ht="30" hidden="false" customHeight="true" outlineLevel="0" collapsed="false">
      <c r="A165" s="28" t="s">
        <v>379</v>
      </c>
      <c r="B165" s="29" t="s">
        <v>380</v>
      </c>
      <c r="C165" s="30" t="n">
        <v>43885</v>
      </c>
      <c r="D165" s="30" t="n">
        <f aca="false">IF(C165="","",WORKDAY(C165,1))</f>
        <v>43886</v>
      </c>
      <c r="E165" s="30" t="n">
        <f aca="false">IF(C165="","",WORKDAY(C165,10))</f>
        <v>43899</v>
      </c>
      <c r="F165" s="30" t="n">
        <f aca="false">IF(C165="","",WORKDAY(C165,20))</f>
        <v>43913</v>
      </c>
      <c r="G165" s="30" t="str">
        <f aca="false">IF(ISBLANK(C165),"",TEXT(C165,"mmm"))</f>
        <v>Feb</v>
      </c>
      <c r="H165" s="31" t="n">
        <v>43913</v>
      </c>
      <c r="I165" s="43" t="str">
        <f aca="false">IF(ISBLANK(H165),"",IF(H165&gt;F165,"No","Yes"))</f>
        <v>Yes</v>
      </c>
      <c r="J165" s="33" t="s">
        <v>40</v>
      </c>
      <c r="K165" s="28" t="s">
        <v>41</v>
      </c>
      <c r="L165" s="34" t="s">
        <v>89</v>
      </c>
      <c r="S165" s="56"/>
      <c r="T165" s="56"/>
      <c r="W165" s="56"/>
    </row>
    <row r="166" s="27" customFormat="true" ht="30" hidden="false" customHeight="true" outlineLevel="0" collapsed="false">
      <c r="A166" s="28" t="s">
        <v>381</v>
      </c>
      <c r="B166" s="29" t="s">
        <v>382</v>
      </c>
      <c r="C166" s="30" t="n">
        <v>43885</v>
      </c>
      <c r="D166" s="30" t="n">
        <f aca="false">IF(C166="","",WORKDAY(C166,1))</f>
        <v>43886</v>
      </c>
      <c r="E166" s="30" t="n">
        <f aca="false">IF(C166="","",WORKDAY(C166,10))</f>
        <v>43899</v>
      </c>
      <c r="F166" s="30" t="n">
        <f aca="false">IF(C166="","",WORKDAY(C166,20))</f>
        <v>43913</v>
      </c>
      <c r="G166" s="30" t="str">
        <f aca="false">IF(ISBLANK(C166),"",TEXT(C166,"mmm"))</f>
        <v>Feb</v>
      </c>
      <c r="H166" s="31" t="n">
        <v>43900</v>
      </c>
      <c r="I166" s="43" t="str">
        <f aca="false">IF(ISBLANK(H166),"",IF(H166&gt;F166,"No","Yes"))</f>
        <v>Yes</v>
      </c>
      <c r="J166" s="33" t="s">
        <v>40</v>
      </c>
      <c r="K166" s="28" t="s">
        <v>92</v>
      </c>
      <c r="L166" s="34"/>
      <c r="S166" s="56"/>
      <c r="T166" s="56"/>
      <c r="W166" s="56"/>
    </row>
    <row r="167" s="27" customFormat="true" ht="30" hidden="false" customHeight="true" outlineLevel="0" collapsed="false">
      <c r="A167" s="28" t="s">
        <v>383</v>
      </c>
      <c r="B167" s="29" t="s">
        <v>384</v>
      </c>
      <c r="C167" s="30" t="n">
        <v>43885</v>
      </c>
      <c r="D167" s="30" t="n">
        <f aca="false">IF(C167="","",WORKDAY(C167,1))</f>
        <v>43886</v>
      </c>
      <c r="E167" s="30" t="n">
        <f aca="false">IF(C167="","",WORKDAY(C167,10))</f>
        <v>43899</v>
      </c>
      <c r="F167" s="30" t="n">
        <f aca="false">IF(C167="","",WORKDAY(C167,20))</f>
        <v>43913</v>
      </c>
      <c r="G167" s="30" t="str">
        <f aca="false">IF(ISBLANK(C167),"",TEXT(C167,"mmm"))</f>
        <v>Feb</v>
      </c>
      <c r="H167" s="31" t="n">
        <v>43910</v>
      </c>
      <c r="I167" s="43" t="str">
        <f aca="false">IF(ISBLANK(H167),"",IF(H167&gt;F167,"No","Yes"))</f>
        <v>Yes</v>
      </c>
      <c r="J167" s="33" t="s">
        <v>40</v>
      </c>
      <c r="K167" s="28" t="s">
        <v>47</v>
      </c>
      <c r="L167" s="34"/>
      <c r="S167" s="56"/>
      <c r="T167" s="56"/>
      <c r="W167" s="56"/>
    </row>
    <row r="168" s="27" customFormat="true" ht="30" hidden="false" customHeight="true" outlineLevel="0" collapsed="false">
      <c r="A168" s="28" t="s">
        <v>385</v>
      </c>
      <c r="B168" s="29" t="s">
        <v>386</v>
      </c>
      <c r="C168" s="30" t="n">
        <v>43885</v>
      </c>
      <c r="D168" s="30" t="n">
        <f aca="false">IF(C168="","",WORKDAY(C168,1))</f>
        <v>43886</v>
      </c>
      <c r="E168" s="30" t="n">
        <f aca="false">IF(C168="","",WORKDAY(C168,10))</f>
        <v>43899</v>
      </c>
      <c r="F168" s="30" t="n">
        <f aca="false">IF(C168="","",WORKDAY(C168,20))</f>
        <v>43913</v>
      </c>
      <c r="G168" s="30" t="str">
        <f aca="false">IF(ISBLANK(C168),"",TEXT(C168,"mmm"))</f>
        <v>Feb</v>
      </c>
      <c r="H168" s="31" t="n">
        <v>43892</v>
      </c>
      <c r="I168" s="43" t="str">
        <f aca="false">IF(ISBLANK(H168),"",IF(H168&gt;F168,"No","Yes"))</f>
        <v>Yes</v>
      </c>
      <c r="J168" s="33" t="s">
        <v>40</v>
      </c>
      <c r="K168" s="28" t="s">
        <v>41</v>
      </c>
      <c r="L168" s="34" t="s">
        <v>69</v>
      </c>
      <c r="S168" s="56"/>
      <c r="T168" s="56"/>
      <c r="W168" s="56"/>
    </row>
    <row r="169" s="27" customFormat="true" ht="30" hidden="false" customHeight="true" outlineLevel="0" collapsed="false">
      <c r="A169" s="28" t="s">
        <v>387</v>
      </c>
      <c r="B169" s="29" t="s">
        <v>388</v>
      </c>
      <c r="C169" s="30" t="n">
        <v>43885</v>
      </c>
      <c r="D169" s="30" t="n">
        <f aca="false">IF(C169="","",WORKDAY(C169,1))</f>
        <v>43886</v>
      </c>
      <c r="E169" s="30" t="n">
        <f aca="false">IF(C169="","",WORKDAY(C169,10))</f>
        <v>43899</v>
      </c>
      <c r="F169" s="30" t="n">
        <f aca="false">IF(C169="","",WORKDAY(C169,20))</f>
        <v>43913</v>
      </c>
      <c r="G169" s="30" t="str">
        <f aca="false">IF(ISBLANK(C169),"",TEXT(C169,"mmm"))</f>
        <v>Feb</v>
      </c>
      <c r="H169" s="31" t="n">
        <v>43913</v>
      </c>
      <c r="I169" s="43" t="str">
        <f aca="false">IF(ISBLANK(H169),"",IF(H169&gt;F169,"No","Yes"))</f>
        <v>Yes</v>
      </c>
      <c r="J169" s="33" t="s">
        <v>40</v>
      </c>
      <c r="K169" s="28" t="s">
        <v>41</v>
      </c>
      <c r="L169" s="34" t="s">
        <v>89</v>
      </c>
      <c r="S169" s="56"/>
      <c r="T169" s="56"/>
      <c r="W169" s="56"/>
    </row>
    <row r="170" s="27" customFormat="true" ht="30" hidden="false" customHeight="true" outlineLevel="0" collapsed="false">
      <c r="A170" s="28" t="s">
        <v>389</v>
      </c>
      <c r="B170" s="29" t="s">
        <v>390</v>
      </c>
      <c r="C170" s="30" t="n">
        <v>43885</v>
      </c>
      <c r="D170" s="30" t="n">
        <f aca="false">IF(C170="","",WORKDAY(C170,1))</f>
        <v>43886</v>
      </c>
      <c r="E170" s="30" t="n">
        <f aca="false">IF(C170="","",WORKDAY(C170,10))</f>
        <v>43899</v>
      </c>
      <c r="F170" s="30" t="n">
        <f aca="false">IF(C170="","",WORKDAY(C170,20))</f>
        <v>43913</v>
      </c>
      <c r="G170" s="30" t="str">
        <f aca="false">IF(ISBLANK(C170),"",TEXT(C170,"mmm"))</f>
        <v>Feb</v>
      </c>
      <c r="H170" s="31" t="n">
        <v>43893</v>
      </c>
      <c r="I170" s="43" t="str">
        <f aca="false">IF(ISBLANK(H170),"",IF(H170&gt;F170,"No","Yes"))</f>
        <v>Yes</v>
      </c>
      <c r="J170" s="33" t="s">
        <v>40</v>
      </c>
      <c r="K170" s="28" t="s">
        <v>92</v>
      </c>
      <c r="L170" s="34"/>
      <c r="S170" s="56"/>
      <c r="T170" s="56"/>
      <c r="W170" s="56"/>
    </row>
    <row r="171" s="27" customFormat="true" ht="30" hidden="false" customHeight="true" outlineLevel="0" collapsed="false">
      <c r="A171" s="28" t="s">
        <v>391</v>
      </c>
      <c r="B171" s="29" t="s">
        <v>392</v>
      </c>
      <c r="C171" s="30" t="n">
        <v>43885</v>
      </c>
      <c r="D171" s="30" t="n">
        <f aca="false">IF(C171="","",WORKDAY(C171,1))</f>
        <v>43886</v>
      </c>
      <c r="E171" s="30" t="n">
        <f aca="false">IF(C171="","",WORKDAY(C171,10))</f>
        <v>43899</v>
      </c>
      <c r="F171" s="30" t="n">
        <f aca="false">IF(C171="","",WORKDAY(C171,20))</f>
        <v>43913</v>
      </c>
      <c r="G171" s="30" t="str">
        <f aca="false">IF(ISBLANK(C171),"",TEXT(C171,"mmm"))</f>
        <v>Feb</v>
      </c>
      <c r="H171" s="31" t="n">
        <v>43901</v>
      </c>
      <c r="I171" s="43" t="str">
        <f aca="false">IF(ISBLANK(H171),"",IF(H171&gt;F171,"No","Yes"))</f>
        <v>Yes</v>
      </c>
      <c r="J171" s="33" t="s">
        <v>40</v>
      </c>
      <c r="K171" s="28" t="s">
        <v>47</v>
      </c>
      <c r="L171" s="34"/>
      <c r="S171" s="56"/>
      <c r="T171" s="56"/>
      <c r="W171" s="56"/>
    </row>
    <row r="172" s="27" customFormat="true" ht="30" hidden="false" customHeight="true" outlineLevel="0" collapsed="false">
      <c r="A172" s="28" t="s">
        <v>393</v>
      </c>
      <c r="B172" s="29" t="s">
        <v>394</v>
      </c>
      <c r="C172" s="30" t="n">
        <v>43885</v>
      </c>
      <c r="D172" s="30" t="n">
        <f aca="false">IF(C172="","",WORKDAY(C172,1))</f>
        <v>43886</v>
      </c>
      <c r="E172" s="30" t="n">
        <f aca="false">IF(C172="","",WORKDAY(C172,10))</f>
        <v>43899</v>
      </c>
      <c r="F172" s="30" t="n">
        <f aca="false">IF(C172="","",WORKDAY(C172,20))</f>
        <v>43913</v>
      </c>
      <c r="G172" s="30" t="str">
        <f aca="false">IF(ISBLANK(C172),"",TEXT(C172,"mmm"))</f>
        <v>Feb</v>
      </c>
      <c r="H172" s="31" t="n">
        <v>43900</v>
      </c>
      <c r="I172" s="43" t="str">
        <f aca="false">IF(ISBLANK(H172),"",IF(H172&gt;F172,"No","Yes"))</f>
        <v>Yes</v>
      </c>
      <c r="J172" s="33" t="s">
        <v>40</v>
      </c>
      <c r="K172" s="28" t="s">
        <v>41</v>
      </c>
      <c r="L172" s="34" t="s">
        <v>89</v>
      </c>
      <c r="S172" s="56"/>
      <c r="T172" s="56"/>
      <c r="W172" s="56"/>
    </row>
    <row r="173" s="27" customFormat="true" ht="30" hidden="false" customHeight="true" outlineLevel="0" collapsed="false">
      <c r="A173" s="28" t="s">
        <v>395</v>
      </c>
      <c r="B173" s="29" t="s">
        <v>396</v>
      </c>
      <c r="C173" s="30" t="n">
        <v>43885</v>
      </c>
      <c r="D173" s="30" t="n">
        <f aca="false">IF(C173="","",WORKDAY(C173,1))</f>
        <v>43886</v>
      </c>
      <c r="E173" s="30" t="n">
        <f aca="false">IF(C173="","",WORKDAY(C173,10))</f>
        <v>43899</v>
      </c>
      <c r="F173" s="30" t="n">
        <f aca="false">IF(C173="","",WORKDAY(C173,20))</f>
        <v>43913</v>
      </c>
      <c r="G173" s="30" t="str">
        <f aca="false">IF(ISBLANK(C173),"",TEXT(C173,"mmm"))</f>
        <v>Feb</v>
      </c>
      <c r="H173" s="31" t="n">
        <v>43900</v>
      </c>
      <c r="I173" s="43" t="str">
        <f aca="false">IF(ISBLANK(H173),"",IF(H173&gt;F173,"No","Yes"))</f>
        <v>Yes</v>
      </c>
      <c r="J173" s="33" t="s">
        <v>40</v>
      </c>
      <c r="K173" s="28" t="s">
        <v>105</v>
      </c>
      <c r="L173" s="34" t="s">
        <v>89</v>
      </c>
      <c r="S173" s="56"/>
      <c r="T173" s="56"/>
      <c r="W173" s="56"/>
    </row>
    <row r="174" s="27" customFormat="true" ht="30" hidden="false" customHeight="true" outlineLevel="0" collapsed="false">
      <c r="A174" s="28" t="s">
        <v>397</v>
      </c>
      <c r="B174" s="29" t="s">
        <v>398</v>
      </c>
      <c r="C174" s="30" t="n">
        <v>43885</v>
      </c>
      <c r="D174" s="30" t="n">
        <f aca="false">IF(C174="","",WORKDAY(C174,1))</f>
        <v>43886</v>
      </c>
      <c r="E174" s="30" t="n">
        <f aca="false">IF(C174="","",WORKDAY(C174,10))</f>
        <v>43899</v>
      </c>
      <c r="F174" s="30" t="n">
        <f aca="false">IF(C174="","",WORKDAY(C174,20))</f>
        <v>43913</v>
      </c>
      <c r="G174" s="30" t="str">
        <f aca="false">IF(ISBLANK(C174),"",TEXT(C174,"mmm"))</f>
        <v>Feb</v>
      </c>
      <c r="H174" s="31" t="n">
        <v>43914</v>
      </c>
      <c r="I174" s="43" t="str">
        <f aca="false">IF(ISBLANK(H174),"",IF(H174&gt;F174,"No","Yes"))</f>
        <v>No</v>
      </c>
      <c r="J174" s="33" t="s">
        <v>40</v>
      </c>
      <c r="K174" s="28" t="s">
        <v>47</v>
      </c>
      <c r="L174" s="34"/>
      <c r="S174" s="56"/>
      <c r="T174" s="56"/>
      <c r="W174" s="56"/>
    </row>
    <row r="175" s="27" customFormat="true" ht="30" hidden="false" customHeight="true" outlineLevel="0" collapsed="false">
      <c r="A175" s="28" t="s">
        <v>399</v>
      </c>
      <c r="B175" s="29" t="s">
        <v>400</v>
      </c>
      <c r="C175" s="30" t="n">
        <v>43885</v>
      </c>
      <c r="D175" s="30" t="n">
        <f aca="false">IF(C175="","",WORKDAY(C175,1))</f>
        <v>43886</v>
      </c>
      <c r="E175" s="30" t="n">
        <f aca="false">IF(C175="","",WORKDAY(C175,10))</f>
        <v>43899</v>
      </c>
      <c r="F175" s="30" t="n">
        <f aca="false">IF(C175="","",WORKDAY(C175,20))</f>
        <v>43913</v>
      </c>
      <c r="G175" s="30" t="str">
        <f aca="false">IF(ISBLANK(C175),"",TEXT(C175,"mmm"))</f>
        <v>Feb</v>
      </c>
      <c r="H175" s="31" t="n">
        <v>43892</v>
      </c>
      <c r="I175" s="43" t="str">
        <f aca="false">IF(ISBLANK(H175),"",IF(H175&gt;F175,"No","Yes"))</f>
        <v>Yes</v>
      </c>
      <c r="J175" s="33" t="s">
        <v>40</v>
      </c>
      <c r="K175" s="28" t="s">
        <v>92</v>
      </c>
      <c r="L175" s="34"/>
      <c r="S175" s="56"/>
      <c r="T175" s="56"/>
      <c r="W175" s="56"/>
    </row>
    <row r="176" s="27" customFormat="true" ht="30" hidden="false" customHeight="true" outlineLevel="0" collapsed="false">
      <c r="A176" s="28" t="s">
        <v>401</v>
      </c>
      <c r="B176" s="29" t="s">
        <v>402</v>
      </c>
      <c r="C176" s="30" t="n">
        <v>43885</v>
      </c>
      <c r="D176" s="30" t="n">
        <f aca="false">IF(C176="","",WORKDAY(C176,1))</f>
        <v>43886</v>
      </c>
      <c r="E176" s="30" t="n">
        <f aca="false">IF(C176="","",WORKDAY(C176,10))</f>
        <v>43899</v>
      </c>
      <c r="F176" s="30" t="n">
        <f aca="false">IF(C176="","",WORKDAY(C176,20))</f>
        <v>43913</v>
      </c>
      <c r="G176" s="30" t="str">
        <f aca="false">IF(ISBLANK(C176),"",TEXT(C176,"mmm"))</f>
        <v>Feb</v>
      </c>
      <c r="H176" s="31" t="n">
        <v>43908</v>
      </c>
      <c r="I176" s="43" t="str">
        <f aca="false">IF(ISBLANK(H176),"",IF(H176&gt;F176,"No","Yes"))</f>
        <v>Yes</v>
      </c>
      <c r="J176" s="33" t="s">
        <v>40</v>
      </c>
      <c r="K176" s="28" t="s">
        <v>41</v>
      </c>
      <c r="L176" s="34" t="s">
        <v>89</v>
      </c>
      <c r="S176" s="56"/>
      <c r="T176" s="56"/>
      <c r="W176" s="56"/>
    </row>
    <row r="177" s="27" customFormat="true" ht="30" hidden="false" customHeight="true" outlineLevel="0" collapsed="false">
      <c r="A177" s="28" t="s">
        <v>403</v>
      </c>
      <c r="B177" s="29" t="s">
        <v>404</v>
      </c>
      <c r="C177" s="30" t="n">
        <v>43885</v>
      </c>
      <c r="D177" s="30" t="n">
        <f aca="false">IF(C177="","",WORKDAY(C177,1))</f>
        <v>43886</v>
      </c>
      <c r="E177" s="30" t="n">
        <f aca="false">IF(C177="","",WORKDAY(C177,10))</f>
        <v>43899</v>
      </c>
      <c r="F177" s="30" t="n">
        <f aca="false">IF(C177="","",WORKDAY(C177,20))</f>
        <v>43913</v>
      </c>
      <c r="G177" s="30" t="str">
        <f aca="false">IF(ISBLANK(C177),"",TEXT(C177,"mmm"))</f>
        <v>Feb</v>
      </c>
      <c r="H177" s="31" t="n">
        <v>43895</v>
      </c>
      <c r="I177" s="43" t="str">
        <f aca="false">IF(ISBLANK(H177),"",IF(H177&gt;F177,"No","Yes"))</f>
        <v>Yes</v>
      </c>
      <c r="J177" s="33" t="s">
        <v>40</v>
      </c>
      <c r="K177" s="28" t="s">
        <v>41</v>
      </c>
      <c r="L177" s="34" t="s">
        <v>89</v>
      </c>
      <c r="S177" s="56"/>
      <c r="T177" s="56"/>
      <c r="W177" s="56"/>
    </row>
    <row r="178" s="27" customFormat="true" ht="30" hidden="false" customHeight="true" outlineLevel="0" collapsed="false">
      <c r="A178" s="28" t="s">
        <v>405</v>
      </c>
      <c r="B178" s="29" t="s">
        <v>406</v>
      </c>
      <c r="C178" s="30" t="n">
        <v>43885</v>
      </c>
      <c r="D178" s="30" t="n">
        <f aca="false">IF(C178="","",WORKDAY(C178,1))</f>
        <v>43886</v>
      </c>
      <c r="E178" s="30" t="n">
        <f aca="false">IF(C178="","",WORKDAY(C178,10))</f>
        <v>43899</v>
      </c>
      <c r="F178" s="30" t="n">
        <f aca="false">IF(C178="","",WORKDAY(C178,20))</f>
        <v>43913</v>
      </c>
      <c r="G178" s="30" t="str">
        <f aca="false">IF(ISBLANK(C178),"",TEXT(C178,"mmm"))</f>
        <v>Feb</v>
      </c>
      <c r="H178" s="31" t="n">
        <v>44000</v>
      </c>
      <c r="I178" s="43" t="s">
        <v>407</v>
      </c>
      <c r="J178" s="33" t="s">
        <v>40</v>
      </c>
      <c r="K178" s="28" t="s">
        <v>41</v>
      </c>
      <c r="L178" s="34" t="s">
        <v>89</v>
      </c>
      <c r="S178" s="56"/>
      <c r="T178" s="56"/>
      <c r="W178" s="56"/>
    </row>
    <row r="179" s="27" customFormat="true" ht="30" hidden="false" customHeight="true" outlineLevel="0" collapsed="false">
      <c r="A179" s="28" t="s">
        <v>408</v>
      </c>
      <c r="B179" s="29" t="s">
        <v>409</v>
      </c>
      <c r="C179" s="30" t="n">
        <v>43885</v>
      </c>
      <c r="D179" s="30" t="n">
        <f aca="false">IF(C179="","",WORKDAY(C179,1))</f>
        <v>43886</v>
      </c>
      <c r="E179" s="30" t="n">
        <f aca="false">IF(C179="","",WORKDAY(C179,10))</f>
        <v>43899</v>
      </c>
      <c r="F179" s="30" t="n">
        <f aca="false">IF(C179="","",WORKDAY(C179,20))</f>
        <v>43913</v>
      </c>
      <c r="G179" s="30" t="str">
        <f aca="false">IF(ISBLANK(C179),"",TEXT(C179,"mmm"))</f>
        <v>Feb</v>
      </c>
      <c r="H179" s="31" t="n">
        <v>43902</v>
      </c>
      <c r="I179" s="43" t="str">
        <f aca="false">IF(ISBLANK(H179),"",IF(H179&gt;F179,"No","Yes"))</f>
        <v>Yes</v>
      </c>
      <c r="J179" s="33" t="s">
        <v>40</v>
      </c>
      <c r="K179" s="28" t="s">
        <v>47</v>
      </c>
      <c r="L179" s="34"/>
      <c r="S179" s="56"/>
      <c r="T179" s="56"/>
      <c r="W179" s="56"/>
    </row>
    <row r="180" s="27" customFormat="true" ht="30" hidden="false" customHeight="true" outlineLevel="0" collapsed="false">
      <c r="A180" s="28" t="s">
        <v>410</v>
      </c>
      <c r="B180" s="29" t="s">
        <v>411</v>
      </c>
      <c r="C180" s="30" t="n">
        <v>43885</v>
      </c>
      <c r="D180" s="30" t="n">
        <f aca="false">IF(C180="","",WORKDAY(C180,1))</f>
        <v>43886</v>
      </c>
      <c r="E180" s="30" t="n">
        <f aca="false">IF(C180="","",WORKDAY(C180,10))</f>
        <v>43899</v>
      </c>
      <c r="F180" s="30" t="n">
        <f aca="false">IF(C180="","",WORKDAY(C180,20))</f>
        <v>43913</v>
      </c>
      <c r="G180" s="30" t="str">
        <f aca="false">IF(ISBLANK(C180),"",TEXT(C180,"mmm"))</f>
        <v>Feb</v>
      </c>
      <c r="H180" s="31" t="n">
        <v>43889</v>
      </c>
      <c r="I180" s="43" t="str">
        <f aca="false">IF(ISBLANK(H180),"",IF(H180&gt;F180,"No","Yes"))</f>
        <v>Yes</v>
      </c>
      <c r="J180" s="33" t="s">
        <v>40</v>
      </c>
      <c r="K180" s="28" t="s">
        <v>47</v>
      </c>
      <c r="L180" s="34"/>
      <c r="S180" s="56"/>
      <c r="T180" s="56"/>
      <c r="W180" s="56"/>
    </row>
    <row r="181" s="27" customFormat="true" ht="30" hidden="false" customHeight="true" outlineLevel="0" collapsed="false">
      <c r="A181" s="28" t="s">
        <v>412</v>
      </c>
      <c r="B181" s="29" t="s">
        <v>413</v>
      </c>
      <c r="C181" s="30" t="n">
        <v>43885</v>
      </c>
      <c r="D181" s="30" t="n">
        <f aca="false">IF(C181="","",WORKDAY(C181,1))</f>
        <v>43886</v>
      </c>
      <c r="E181" s="30" t="n">
        <f aca="false">IF(C181="","",WORKDAY(C181,10))</f>
        <v>43899</v>
      </c>
      <c r="F181" s="30" t="n">
        <f aca="false">IF(C181="","",WORKDAY(C181,20))</f>
        <v>43913</v>
      </c>
      <c r="G181" s="30" t="str">
        <f aca="false">IF(ISBLANK(C181),"",TEXT(C181,"mmm"))</f>
        <v>Feb</v>
      </c>
      <c r="H181" s="31" t="n">
        <v>43900</v>
      </c>
      <c r="I181" s="43" t="str">
        <f aca="false">IF(ISBLANK(H181),"",IF(H181&gt;F181,"No","Yes"))</f>
        <v>Yes</v>
      </c>
      <c r="J181" s="33" t="s">
        <v>40</v>
      </c>
      <c r="K181" s="28" t="s">
        <v>47</v>
      </c>
      <c r="L181" s="34"/>
      <c r="S181" s="56"/>
      <c r="T181" s="56"/>
      <c r="W181" s="56"/>
    </row>
    <row r="182" s="27" customFormat="true" ht="30" hidden="false" customHeight="true" outlineLevel="0" collapsed="false">
      <c r="A182" s="28" t="s">
        <v>414</v>
      </c>
      <c r="B182" s="29" t="s">
        <v>415</v>
      </c>
      <c r="C182" s="30" t="n">
        <v>43885</v>
      </c>
      <c r="D182" s="30" t="n">
        <f aca="false">IF(C182="","",WORKDAY(C182,1))</f>
        <v>43886</v>
      </c>
      <c r="E182" s="30" t="n">
        <f aca="false">IF(C182="","",WORKDAY(C182,10))</f>
        <v>43899</v>
      </c>
      <c r="F182" s="30" t="n">
        <f aca="false">IF(C182="","",WORKDAY(C182,20))</f>
        <v>43913</v>
      </c>
      <c r="G182" s="30" t="str">
        <f aca="false">IF(ISBLANK(C182),"",TEXT(C182,"mmm"))</f>
        <v>Feb</v>
      </c>
      <c r="H182" s="31" t="n">
        <v>43895</v>
      </c>
      <c r="I182" s="43" t="str">
        <f aca="false">IF(ISBLANK(H182),"",IF(H182&gt;F182,"No","Yes"))</f>
        <v>Yes</v>
      </c>
      <c r="J182" s="33" t="s">
        <v>40</v>
      </c>
      <c r="K182" s="28" t="s">
        <v>41</v>
      </c>
      <c r="L182" s="34" t="s">
        <v>89</v>
      </c>
      <c r="S182" s="56"/>
      <c r="T182" s="56"/>
      <c r="W182" s="56"/>
    </row>
    <row r="183" s="27" customFormat="true" ht="30" hidden="false" customHeight="true" outlineLevel="0" collapsed="false">
      <c r="A183" s="28" t="s">
        <v>416</v>
      </c>
      <c r="B183" s="29" t="s">
        <v>417</v>
      </c>
      <c r="C183" s="30" t="n">
        <v>43886</v>
      </c>
      <c r="D183" s="30" t="n">
        <f aca="false">IF(C183="","",WORKDAY(C183,1))</f>
        <v>43887</v>
      </c>
      <c r="E183" s="30" t="n">
        <f aca="false">IF(C183="","",WORKDAY(C183,10))</f>
        <v>43900</v>
      </c>
      <c r="F183" s="30" t="n">
        <f aca="false">IF(C183="","",WORKDAY(C183,20))</f>
        <v>43914</v>
      </c>
      <c r="G183" s="30" t="str">
        <f aca="false">IF(ISBLANK(C183),"",TEXT(C183,"mmm"))</f>
        <v>Feb</v>
      </c>
      <c r="H183" s="31" t="n">
        <v>43913</v>
      </c>
      <c r="I183" s="43" t="str">
        <f aca="false">IF(ISBLANK(H183),"",IF(H183&gt;F183,"No","Yes"))</f>
        <v>Yes</v>
      </c>
      <c r="J183" s="33" t="s">
        <v>40</v>
      </c>
      <c r="K183" s="28" t="s">
        <v>47</v>
      </c>
      <c r="L183" s="34"/>
      <c r="S183" s="56"/>
      <c r="T183" s="56"/>
      <c r="W183" s="56"/>
    </row>
    <row r="184" s="27" customFormat="true" ht="30" hidden="false" customHeight="true" outlineLevel="0" collapsed="false">
      <c r="A184" s="28" t="s">
        <v>418</v>
      </c>
      <c r="B184" s="29" t="s">
        <v>419</v>
      </c>
      <c r="C184" s="30" t="n">
        <v>43896</v>
      </c>
      <c r="D184" s="30" t="n">
        <f aca="false">IF(C184="","",WORKDAY(C184,1))</f>
        <v>43899</v>
      </c>
      <c r="E184" s="30" t="n">
        <f aca="false">IF(C184="","",WORKDAY(C184,10))</f>
        <v>43910</v>
      </c>
      <c r="F184" s="30" t="n">
        <f aca="false">IF(C184="","",WORKDAY(C184,20))</f>
        <v>43924</v>
      </c>
      <c r="G184" s="30" t="str">
        <f aca="false">IF(ISBLANK(C184),"",TEXT(C184,"mmm"))</f>
        <v>Mar</v>
      </c>
      <c r="H184" s="31" t="n">
        <v>43915</v>
      </c>
      <c r="I184" s="43" t="str">
        <f aca="false">IF(ISBLANK(H184),"",IF(H184&gt;F184,"No","Yes"))</f>
        <v>Yes</v>
      </c>
      <c r="J184" s="33" t="s">
        <v>40</v>
      </c>
      <c r="K184" s="28" t="s">
        <v>47</v>
      </c>
      <c r="L184" s="34"/>
      <c r="S184" s="56"/>
      <c r="T184" s="56"/>
      <c r="W184" s="56"/>
    </row>
    <row r="185" s="27" customFormat="true" ht="30" hidden="false" customHeight="true" outlineLevel="0" collapsed="false">
      <c r="A185" s="28" t="s">
        <v>420</v>
      </c>
      <c r="B185" s="29" t="s">
        <v>421</v>
      </c>
      <c r="C185" s="30" t="n">
        <v>43887</v>
      </c>
      <c r="D185" s="30" t="n">
        <f aca="false">IF(C185="","",WORKDAY(C185,1))</f>
        <v>43888</v>
      </c>
      <c r="E185" s="30" t="n">
        <f aca="false">IF(C185="","",WORKDAY(C185,10))</f>
        <v>43901</v>
      </c>
      <c r="F185" s="30" t="n">
        <f aca="false">IF(C185="","",WORKDAY(C185,20))</f>
        <v>43915</v>
      </c>
      <c r="G185" s="30" t="str">
        <f aca="false">IF(ISBLANK(C185),"",TEXT(C185,"mmm"))</f>
        <v>Feb</v>
      </c>
      <c r="H185" s="31" t="n">
        <v>43914</v>
      </c>
      <c r="I185" s="43" t="str">
        <f aca="false">IF(ISBLANK(H185),"",IF(H185&gt;F185,"No","Yes"))</f>
        <v>Yes</v>
      </c>
      <c r="J185" s="33" t="s">
        <v>40</v>
      </c>
      <c r="K185" s="28" t="s">
        <v>47</v>
      </c>
      <c r="L185" s="34"/>
      <c r="S185" s="56"/>
      <c r="T185" s="56"/>
      <c r="W185" s="56"/>
    </row>
    <row r="186" s="27" customFormat="true" ht="30" hidden="false" customHeight="true" outlineLevel="0" collapsed="false">
      <c r="A186" s="28" t="s">
        <v>422</v>
      </c>
      <c r="B186" s="29" t="s">
        <v>423</v>
      </c>
      <c r="C186" s="30" t="n">
        <v>43887</v>
      </c>
      <c r="D186" s="30" t="n">
        <f aca="false">IF(C186="","",WORKDAY(C186,1))</f>
        <v>43888</v>
      </c>
      <c r="E186" s="30" t="n">
        <f aca="false">IF(C186="","",WORKDAY(C186,10))</f>
        <v>43901</v>
      </c>
      <c r="F186" s="30" t="n">
        <f aca="false">IF(C186="","",WORKDAY(C186,20))</f>
        <v>43915</v>
      </c>
      <c r="G186" s="30" t="str">
        <f aca="false">IF(ISBLANK(C186),"",TEXT(C186,"mmm"))</f>
        <v>Feb</v>
      </c>
      <c r="H186" s="31" t="n">
        <v>43900</v>
      </c>
      <c r="I186" s="43" t="str">
        <f aca="false">IF(ISBLANK(H186),"",IF(H186&gt;F186,"No","Yes"))</f>
        <v>Yes</v>
      </c>
      <c r="J186" s="33" t="s">
        <v>40</v>
      </c>
      <c r="K186" s="28" t="s">
        <v>105</v>
      </c>
      <c r="L186" s="34" t="s">
        <v>89</v>
      </c>
      <c r="S186" s="56"/>
      <c r="T186" s="56"/>
      <c r="W186" s="56"/>
    </row>
    <row r="187" s="27" customFormat="true" ht="30" hidden="false" customHeight="true" outlineLevel="0" collapsed="false">
      <c r="A187" s="28" t="s">
        <v>424</v>
      </c>
      <c r="B187" s="29" t="s">
        <v>425</v>
      </c>
      <c r="C187" s="30" t="n">
        <v>43888</v>
      </c>
      <c r="D187" s="30" t="n">
        <f aca="false">IF(C187="","",WORKDAY(C187,1))</f>
        <v>43889</v>
      </c>
      <c r="E187" s="30" t="n">
        <f aca="false">IF(C187="","",WORKDAY(C187,10))</f>
        <v>43902</v>
      </c>
      <c r="F187" s="30" t="n">
        <f aca="false">IF(C187="","",WORKDAY(C187,20))</f>
        <v>43916</v>
      </c>
      <c r="G187" s="30" t="str">
        <f aca="false">IF(ISBLANK(C187),"",TEXT(C187,"mmm"))</f>
        <v>Feb</v>
      </c>
      <c r="H187" s="31" t="n">
        <v>43923</v>
      </c>
      <c r="I187" s="43" t="str">
        <f aca="false">IF(ISBLANK(H187),"",IF(H187&gt;F187,"No","Yes"))</f>
        <v>No</v>
      </c>
      <c r="J187" s="33" t="s">
        <v>40</v>
      </c>
      <c r="K187" s="28" t="s">
        <v>105</v>
      </c>
      <c r="L187" s="34" t="s">
        <v>89</v>
      </c>
      <c r="S187" s="56"/>
      <c r="T187" s="56"/>
      <c r="W187" s="56"/>
    </row>
    <row r="188" s="27" customFormat="true" ht="30" hidden="false" customHeight="true" outlineLevel="0" collapsed="false">
      <c r="A188" s="28" t="s">
        <v>426</v>
      </c>
      <c r="B188" s="29" t="s">
        <v>427</v>
      </c>
      <c r="C188" s="30" t="n">
        <v>43888</v>
      </c>
      <c r="D188" s="30" t="n">
        <f aca="false">IF(C188="","",WORKDAY(C188,1))</f>
        <v>43889</v>
      </c>
      <c r="E188" s="30" t="n">
        <f aca="false">IF(C188="","",WORKDAY(C188,10))</f>
        <v>43902</v>
      </c>
      <c r="F188" s="30" t="n">
        <f aca="false">IF(C188="","",WORKDAY(C188,20))</f>
        <v>43916</v>
      </c>
      <c r="G188" s="30" t="str">
        <f aca="false">IF(ISBLANK(C188),"",TEXT(C188,"mmm"))</f>
        <v>Feb</v>
      </c>
      <c r="H188" s="31" t="n">
        <v>43944</v>
      </c>
      <c r="I188" s="43" t="str">
        <f aca="false">IF(ISBLANK(H188),"",IF(H188&gt;F188,"No","Yes"))</f>
        <v>No</v>
      </c>
      <c r="J188" s="33" t="s">
        <v>40</v>
      </c>
      <c r="K188" s="28" t="s">
        <v>47</v>
      </c>
      <c r="L188" s="34"/>
      <c r="S188" s="56"/>
      <c r="T188" s="56"/>
      <c r="W188" s="56"/>
    </row>
    <row r="189" s="27" customFormat="true" ht="30" hidden="false" customHeight="true" outlineLevel="0" collapsed="false">
      <c r="A189" s="28" t="s">
        <v>428</v>
      </c>
      <c r="B189" s="29" t="s">
        <v>429</v>
      </c>
      <c r="C189" s="30" t="s">
        <v>51</v>
      </c>
      <c r="D189" s="30" t="s">
        <v>51</v>
      </c>
      <c r="E189" s="30" t="s">
        <v>51</v>
      </c>
      <c r="F189" s="30" t="s">
        <v>51</v>
      </c>
      <c r="G189" s="30" t="s">
        <v>306</v>
      </c>
      <c r="H189" s="31" t="s">
        <v>51</v>
      </c>
      <c r="I189" s="43" t="s">
        <v>51</v>
      </c>
      <c r="J189" s="33" t="s">
        <v>9</v>
      </c>
      <c r="K189" s="28" t="s">
        <v>51</v>
      </c>
      <c r="L189" s="34"/>
      <c r="S189" s="56"/>
      <c r="T189" s="56"/>
      <c r="W189" s="56"/>
    </row>
    <row r="190" s="27" customFormat="true" ht="30" hidden="false" customHeight="true" outlineLevel="0" collapsed="false">
      <c r="A190" s="28" t="s">
        <v>430</v>
      </c>
      <c r="B190" s="29" t="s">
        <v>431</v>
      </c>
      <c r="C190" s="30" t="n">
        <v>43889</v>
      </c>
      <c r="D190" s="30" t="n">
        <f aca="false">IF(C190="","",WORKDAY(C190,1))</f>
        <v>43892</v>
      </c>
      <c r="E190" s="30" t="n">
        <f aca="false">IF(C190="","",WORKDAY(C190,10))</f>
        <v>43903</v>
      </c>
      <c r="F190" s="30" t="n">
        <f aca="false">IF(C190="","",WORKDAY(C190,20))</f>
        <v>43917</v>
      </c>
      <c r="G190" s="30" t="str">
        <f aca="false">IF(ISBLANK(C190),"",TEXT(C190,"mmm"))</f>
        <v>Feb</v>
      </c>
      <c r="H190" s="31" t="n">
        <v>43895</v>
      </c>
      <c r="I190" s="43" t="str">
        <f aca="false">IF(ISBLANK(H190),"",IF(H190&gt;F190,"No","Yes"))</f>
        <v>Yes</v>
      </c>
      <c r="J190" s="33" t="s">
        <v>40</v>
      </c>
      <c r="K190" s="28" t="s">
        <v>47</v>
      </c>
      <c r="L190" s="34"/>
      <c r="S190" s="56"/>
      <c r="T190" s="56"/>
      <c r="W190" s="56"/>
    </row>
    <row r="191" s="27" customFormat="true" ht="30" hidden="false" customHeight="true" outlineLevel="0" collapsed="false">
      <c r="A191" s="28" t="s">
        <v>432</v>
      </c>
      <c r="B191" s="29" t="s">
        <v>433</v>
      </c>
      <c r="C191" s="30" t="n">
        <v>43889</v>
      </c>
      <c r="D191" s="30" t="n">
        <f aca="false">IF(C191="","",WORKDAY(C191,1))</f>
        <v>43892</v>
      </c>
      <c r="E191" s="30" t="n">
        <f aca="false">IF(C191="","",WORKDAY(C191,10))</f>
        <v>43903</v>
      </c>
      <c r="F191" s="30" t="n">
        <f aca="false">IF(C191="","",WORKDAY(C191,20))</f>
        <v>43917</v>
      </c>
      <c r="G191" s="30" t="str">
        <f aca="false">IF(ISBLANK(C191),"",TEXT(C191,"mmm"))</f>
        <v>Feb</v>
      </c>
      <c r="H191" s="31" t="n">
        <v>43900</v>
      </c>
      <c r="I191" s="43" t="str">
        <f aca="false">IF(ISBLANK(H191),"",IF(H191&gt;F191,"No","Yes"))</f>
        <v>Yes</v>
      </c>
      <c r="J191" s="33" t="s">
        <v>40</v>
      </c>
      <c r="K191" s="28" t="s">
        <v>41</v>
      </c>
      <c r="L191" s="34" t="s">
        <v>89</v>
      </c>
      <c r="S191" s="56"/>
      <c r="T191" s="56"/>
      <c r="W191" s="56"/>
    </row>
    <row r="192" s="27" customFormat="true" ht="30" hidden="false" customHeight="true" outlineLevel="0" collapsed="false">
      <c r="A192" s="28" t="s">
        <v>434</v>
      </c>
      <c r="B192" s="29" t="s">
        <v>435</v>
      </c>
      <c r="C192" s="30" t="n">
        <v>43889</v>
      </c>
      <c r="D192" s="30" t="n">
        <f aca="false">IF(C192="","",WORKDAY(C192,1))</f>
        <v>43892</v>
      </c>
      <c r="E192" s="30" t="n">
        <f aca="false">IF(C192="","",WORKDAY(C192,10))</f>
        <v>43903</v>
      </c>
      <c r="F192" s="30" t="n">
        <f aca="false">IF(C192="","",WORKDAY(C192,20))</f>
        <v>43917</v>
      </c>
      <c r="G192" s="30" t="str">
        <f aca="false">IF(ISBLANK(C192),"",TEXT(C192,"mmm"))</f>
        <v>Feb</v>
      </c>
      <c r="H192" s="31" t="n">
        <v>43908</v>
      </c>
      <c r="I192" s="43" t="str">
        <f aca="false">IF(ISBLANK(H192),"",IF(H192&gt;F192,"No","Yes"))</f>
        <v>Yes</v>
      </c>
      <c r="J192" s="33" t="s">
        <v>40</v>
      </c>
      <c r="K192" s="28" t="s">
        <v>105</v>
      </c>
      <c r="L192" s="34" t="s">
        <v>69</v>
      </c>
      <c r="S192" s="56"/>
      <c r="T192" s="56"/>
      <c r="W192" s="56"/>
    </row>
    <row r="193" s="27" customFormat="true" ht="30" hidden="false" customHeight="true" outlineLevel="0" collapsed="false">
      <c r="A193" s="28" t="s">
        <v>436</v>
      </c>
      <c r="B193" s="29" t="s">
        <v>437</v>
      </c>
      <c r="C193" s="30" t="n">
        <v>43889</v>
      </c>
      <c r="D193" s="30" t="n">
        <f aca="false">IF(C193="","",WORKDAY(C193,1))</f>
        <v>43892</v>
      </c>
      <c r="E193" s="30" t="n">
        <f aca="false">IF(C193="","",WORKDAY(C193,10))</f>
        <v>43903</v>
      </c>
      <c r="F193" s="30" t="n">
        <f aca="false">IF(C193="","",WORKDAY(C193,20))</f>
        <v>43917</v>
      </c>
      <c r="G193" s="30" t="str">
        <f aca="false">IF(ISBLANK(C193),"",TEXT(C193,"mmm"))</f>
        <v>Feb</v>
      </c>
      <c r="H193" s="31" t="n">
        <v>43900</v>
      </c>
      <c r="I193" s="43" t="str">
        <f aca="false">IF(ISBLANK(H193),"",IF(H193&gt;F193,"No","Yes"))</f>
        <v>Yes</v>
      </c>
      <c r="J193" s="33" t="s">
        <v>40</v>
      </c>
      <c r="K193" s="28" t="s">
        <v>47</v>
      </c>
      <c r="L193" s="34"/>
      <c r="S193" s="56"/>
      <c r="T193" s="56"/>
      <c r="W193" s="56"/>
    </row>
    <row r="194" s="27" customFormat="true" ht="30" hidden="false" customHeight="true" outlineLevel="0" collapsed="false">
      <c r="A194" s="28" t="s">
        <v>438</v>
      </c>
      <c r="B194" s="29" t="s">
        <v>439</v>
      </c>
      <c r="C194" s="30" t="n">
        <v>43889</v>
      </c>
      <c r="D194" s="30" t="n">
        <f aca="false">IF(C194="","",WORKDAY(C194,1))</f>
        <v>43892</v>
      </c>
      <c r="E194" s="30" t="n">
        <f aca="false">IF(C194="","",WORKDAY(C194,10))</f>
        <v>43903</v>
      </c>
      <c r="F194" s="30" t="n">
        <f aca="false">IF(C194="","",WORKDAY(C194,20))</f>
        <v>43917</v>
      </c>
      <c r="G194" s="30" t="str">
        <f aca="false">IF(ISBLANK(C194),"",TEXT(C194,"mmm"))</f>
        <v>Feb</v>
      </c>
      <c r="H194" s="31" t="n">
        <v>43913</v>
      </c>
      <c r="I194" s="43" t="str">
        <f aca="false">IF(ISBLANK(H194),"",IF(H194&gt;F194,"No","Yes"))</f>
        <v>Yes</v>
      </c>
      <c r="J194" s="33" t="s">
        <v>40</v>
      </c>
      <c r="K194" s="28" t="s">
        <v>105</v>
      </c>
      <c r="L194" s="34" t="s">
        <v>89</v>
      </c>
      <c r="S194" s="56"/>
      <c r="T194" s="56"/>
      <c r="W194" s="56"/>
    </row>
    <row r="195" s="27" customFormat="true" ht="30" hidden="false" customHeight="true" outlineLevel="0" collapsed="false">
      <c r="A195" s="28" t="s">
        <v>440</v>
      </c>
      <c r="B195" s="29" t="s">
        <v>441</v>
      </c>
      <c r="C195" s="30" t="n">
        <v>43892</v>
      </c>
      <c r="D195" s="30" t="n">
        <f aca="false">IF(C195="","",WORKDAY(C195,1))</f>
        <v>43893</v>
      </c>
      <c r="E195" s="30" t="n">
        <f aca="false">IF(C195="","",WORKDAY(C195,10))</f>
        <v>43906</v>
      </c>
      <c r="F195" s="30" t="n">
        <f aca="false">IF(C195="","",WORKDAY(C195,20))</f>
        <v>43920</v>
      </c>
      <c r="G195" s="30" t="str">
        <f aca="false">IF(ISBLANK(C195),"",TEXT(C195,"mmm"))</f>
        <v>Mar</v>
      </c>
      <c r="H195" s="31" t="n">
        <v>43900</v>
      </c>
      <c r="I195" s="43" t="str">
        <f aca="false">IF(ISBLANK(H195),"",IF(H195&gt;F195,"No","Yes"))</f>
        <v>Yes</v>
      </c>
      <c r="J195" s="33" t="s">
        <v>40</v>
      </c>
      <c r="K195" s="28" t="s">
        <v>47</v>
      </c>
      <c r="L195" s="34"/>
      <c r="S195" s="56"/>
      <c r="T195" s="56"/>
      <c r="W195" s="56"/>
    </row>
    <row r="196" s="27" customFormat="true" ht="30" hidden="false" customHeight="true" outlineLevel="0" collapsed="false">
      <c r="A196" s="28" t="s">
        <v>442</v>
      </c>
      <c r="B196" s="29" t="s">
        <v>443</v>
      </c>
      <c r="C196" s="30" t="n">
        <v>43892</v>
      </c>
      <c r="D196" s="30" t="n">
        <f aca="false">IF(C196="","",WORKDAY(C196,1))</f>
        <v>43893</v>
      </c>
      <c r="E196" s="30" t="n">
        <f aca="false">IF(C196="","",WORKDAY(C196,10))</f>
        <v>43906</v>
      </c>
      <c r="F196" s="30" t="n">
        <f aca="false">IF(C196="","",WORKDAY(C196,20))</f>
        <v>43920</v>
      </c>
      <c r="G196" s="30" t="str">
        <f aca="false">IF(ISBLANK(C196),"",TEXT(C196,"mmm"))</f>
        <v>Mar</v>
      </c>
      <c r="H196" s="31" t="n">
        <v>43923</v>
      </c>
      <c r="I196" s="43" t="str">
        <f aca="false">IF(ISBLANK(H196),"",IF(H196&gt;F196,"No","Yes"))</f>
        <v>No</v>
      </c>
      <c r="J196" s="33" t="s">
        <v>40</v>
      </c>
      <c r="K196" s="28" t="s">
        <v>92</v>
      </c>
      <c r="L196" s="34"/>
      <c r="S196" s="56"/>
      <c r="T196" s="56"/>
      <c r="W196" s="56"/>
    </row>
    <row r="197" s="27" customFormat="true" ht="30" hidden="false" customHeight="true" outlineLevel="0" collapsed="false">
      <c r="A197" s="28" t="s">
        <v>444</v>
      </c>
      <c r="B197" s="29" t="s">
        <v>445</v>
      </c>
      <c r="C197" s="30" t="n">
        <v>43892</v>
      </c>
      <c r="D197" s="30" t="n">
        <f aca="false">IF(C197="","",WORKDAY(C197,1))</f>
        <v>43893</v>
      </c>
      <c r="E197" s="30" t="n">
        <f aca="false">IF(C197="","",WORKDAY(C197,10))</f>
        <v>43906</v>
      </c>
      <c r="F197" s="30" t="n">
        <f aca="false">IF(C197="","",WORKDAY(C197,20))</f>
        <v>43920</v>
      </c>
      <c r="G197" s="30" t="str">
        <f aca="false">IF(ISBLANK(C197),"",TEXT(C197,"mmm"))</f>
        <v>Mar</v>
      </c>
      <c r="H197" s="31" t="n">
        <v>43900</v>
      </c>
      <c r="I197" s="43" t="str">
        <f aca="false">IF(ISBLANK(H197),"",IF(H197&gt;F197,"No","Yes"))</f>
        <v>Yes</v>
      </c>
      <c r="J197" s="33" t="s">
        <v>40</v>
      </c>
      <c r="K197" s="28" t="s">
        <v>47</v>
      </c>
      <c r="L197" s="34"/>
      <c r="S197" s="56"/>
      <c r="T197" s="56"/>
      <c r="W197" s="56"/>
    </row>
    <row r="198" s="27" customFormat="true" ht="30" hidden="false" customHeight="true" outlineLevel="0" collapsed="false">
      <c r="A198" s="28" t="s">
        <v>446</v>
      </c>
      <c r="B198" s="29" t="s">
        <v>447</v>
      </c>
      <c r="C198" s="30" t="n">
        <v>43892</v>
      </c>
      <c r="D198" s="30" t="n">
        <f aca="false">IF(C198="","",WORKDAY(C198,1))</f>
        <v>43893</v>
      </c>
      <c r="E198" s="30" t="n">
        <f aca="false">IF(C198="","",WORKDAY(C198,10))</f>
        <v>43906</v>
      </c>
      <c r="F198" s="30" t="n">
        <f aca="false">IF(C198="","",WORKDAY(C198,20))</f>
        <v>43920</v>
      </c>
      <c r="G198" s="30" t="str">
        <f aca="false">IF(ISBLANK(C198),"",TEXT(C198,"mmm"))</f>
        <v>Mar</v>
      </c>
      <c r="H198" s="31" t="n">
        <v>43893</v>
      </c>
      <c r="I198" s="43" t="str">
        <f aca="false">IF(ISBLANK(H198),"",IF(H198&gt;F198,"No","Yes"))</f>
        <v>Yes</v>
      </c>
      <c r="J198" s="33" t="s">
        <v>40</v>
      </c>
      <c r="K198" s="28" t="s">
        <v>92</v>
      </c>
      <c r="L198" s="34"/>
      <c r="S198" s="56"/>
      <c r="T198" s="56"/>
      <c r="W198" s="56"/>
    </row>
    <row r="199" s="27" customFormat="true" ht="30" hidden="false" customHeight="true" outlineLevel="0" collapsed="false">
      <c r="A199" s="28" t="s">
        <v>448</v>
      </c>
      <c r="B199" s="29" t="s">
        <v>449</v>
      </c>
      <c r="C199" s="30" t="n">
        <v>43892</v>
      </c>
      <c r="D199" s="30" t="n">
        <f aca="false">IF(C199="","",WORKDAY(C199,1))</f>
        <v>43893</v>
      </c>
      <c r="E199" s="30" t="n">
        <f aca="false">IF(C199="","",WORKDAY(C199,10))</f>
        <v>43906</v>
      </c>
      <c r="F199" s="30" t="n">
        <f aca="false">IF(C199="","",WORKDAY(C199,20))</f>
        <v>43920</v>
      </c>
      <c r="G199" s="30" t="str">
        <f aca="false">IF(ISBLANK(C199),"",TEXT(C199,"mmm"))</f>
        <v>Mar</v>
      </c>
      <c r="H199" s="31" t="n">
        <v>43913</v>
      </c>
      <c r="I199" s="43" t="str">
        <f aca="false">IF(ISBLANK(H199),"",IF(H199&gt;F199,"No","Yes"))</f>
        <v>Yes</v>
      </c>
      <c r="J199" s="33" t="s">
        <v>40</v>
      </c>
      <c r="K199" s="28" t="s">
        <v>41</v>
      </c>
      <c r="L199" s="34" t="s">
        <v>89</v>
      </c>
      <c r="S199" s="56"/>
      <c r="T199" s="56"/>
      <c r="W199" s="56"/>
    </row>
    <row r="200" s="27" customFormat="true" ht="30" hidden="false" customHeight="true" outlineLevel="0" collapsed="false">
      <c r="A200" s="28" t="s">
        <v>450</v>
      </c>
      <c r="B200" s="29" t="s">
        <v>451</v>
      </c>
      <c r="C200" s="30" t="n">
        <v>43892</v>
      </c>
      <c r="D200" s="30" t="n">
        <f aca="false">IF(C200="","",WORKDAY(C200,1))</f>
        <v>43893</v>
      </c>
      <c r="E200" s="30" t="n">
        <f aca="false">IF(C200="","",WORKDAY(C200,10))</f>
        <v>43906</v>
      </c>
      <c r="F200" s="30" t="n">
        <f aca="false">IF(C200="","",WORKDAY(C200,20))</f>
        <v>43920</v>
      </c>
      <c r="G200" s="30" t="str">
        <f aca="false">IF(ISBLANK(C200),"",TEXT(C200,"mmm"))</f>
        <v>Mar</v>
      </c>
      <c r="H200" s="31" t="n">
        <v>43937</v>
      </c>
      <c r="I200" s="43" t="str">
        <f aca="false">IF(ISBLANK(H200),"",IF(H200&gt;F200,"No","Yes"))</f>
        <v>No</v>
      </c>
      <c r="J200" s="33" t="s">
        <v>40</v>
      </c>
      <c r="K200" s="28" t="s">
        <v>41</v>
      </c>
      <c r="L200" s="34" t="s">
        <v>89</v>
      </c>
      <c r="S200" s="56"/>
      <c r="T200" s="56"/>
      <c r="W200" s="56"/>
    </row>
    <row r="201" s="27" customFormat="true" ht="30" hidden="false" customHeight="true" outlineLevel="0" collapsed="false">
      <c r="A201" s="28" t="s">
        <v>452</v>
      </c>
      <c r="B201" s="29" t="s">
        <v>453</v>
      </c>
      <c r="C201" s="30" t="n">
        <v>43892</v>
      </c>
      <c r="D201" s="30" t="n">
        <f aca="false">IF(C201="","",WORKDAY(C201,1))</f>
        <v>43893</v>
      </c>
      <c r="E201" s="30" t="n">
        <f aca="false">IF(C201="","",WORKDAY(C201,10))</f>
        <v>43906</v>
      </c>
      <c r="F201" s="30" t="n">
        <f aca="false">IF(C201="","",WORKDAY(C201,20))</f>
        <v>43920</v>
      </c>
      <c r="G201" s="30" t="str">
        <f aca="false">IF(ISBLANK(C201),"",TEXT(C201,"mmm"))</f>
        <v>Mar</v>
      </c>
      <c r="H201" s="31" t="n">
        <v>43915</v>
      </c>
      <c r="I201" s="43" t="str">
        <f aca="false">IF(ISBLANK(H201),"",IF(H201&gt;F201,"No","Yes"))</f>
        <v>Yes</v>
      </c>
      <c r="J201" s="33" t="s">
        <v>40</v>
      </c>
      <c r="K201" s="28" t="s">
        <v>47</v>
      </c>
      <c r="L201" s="34"/>
      <c r="S201" s="56"/>
      <c r="T201" s="56"/>
      <c r="W201" s="56"/>
    </row>
    <row r="202" s="27" customFormat="true" ht="30" hidden="false" customHeight="true" outlineLevel="0" collapsed="false">
      <c r="A202" s="28" t="s">
        <v>454</v>
      </c>
      <c r="B202" s="29" t="s">
        <v>455</v>
      </c>
      <c r="C202" s="30" t="n">
        <v>43892</v>
      </c>
      <c r="D202" s="30" t="n">
        <f aca="false">IF(C202="","",WORKDAY(C202,1))</f>
        <v>43893</v>
      </c>
      <c r="E202" s="30" t="n">
        <f aca="false">IF(C202="","",WORKDAY(C202,10))</f>
        <v>43906</v>
      </c>
      <c r="F202" s="30" t="n">
        <f aca="false">IF(C202="","",WORKDAY(C202,20))</f>
        <v>43920</v>
      </c>
      <c r="G202" s="30" t="str">
        <f aca="false">IF(ISBLANK(C202),"",TEXT(C202,"mmm"))</f>
        <v>Mar</v>
      </c>
      <c r="H202" s="31" t="n">
        <v>43893</v>
      </c>
      <c r="I202" s="43" t="str">
        <f aca="false">IF(ISBLANK(H202),"",IF(H202&gt;F202,"No","Yes"))</f>
        <v>Yes</v>
      </c>
      <c r="J202" s="33" t="s">
        <v>40</v>
      </c>
      <c r="K202" s="28" t="s">
        <v>92</v>
      </c>
      <c r="L202" s="34"/>
      <c r="S202" s="56"/>
      <c r="T202" s="56"/>
      <c r="W202" s="56"/>
    </row>
    <row r="203" s="27" customFormat="true" ht="30" hidden="false" customHeight="true" outlineLevel="0" collapsed="false">
      <c r="A203" s="28" t="s">
        <v>456</v>
      </c>
      <c r="B203" s="29" t="s">
        <v>457</v>
      </c>
      <c r="C203" s="30" t="n">
        <v>43893</v>
      </c>
      <c r="D203" s="30" t="n">
        <f aca="false">IF(C203="","",WORKDAY(C203,1))</f>
        <v>43894</v>
      </c>
      <c r="E203" s="30" t="n">
        <f aca="false">IF(C203="","",WORKDAY(C203,10))</f>
        <v>43907</v>
      </c>
      <c r="F203" s="30" t="n">
        <f aca="false">IF(C203="","",WORKDAY(C203,20))</f>
        <v>43921</v>
      </c>
      <c r="G203" s="30" t="str">
        <f aca="false">IF(ISBLANK(C203),"",TEXT(C203,"mmm"))</f>
        <v>Mar</v>
      </c>
      <c r="H203" s="31" t="n">
        <v>43900</v>
      </c>
      <c r="I203" s="43" t="str">
        <f aca="false">IF(ISBLANK(H203),"",IF(H203&gt;F203,"No","Yes"))</f>
        <v>Yes</v>
      </c>
      <c r="J203" s="33" t="s">
        <v>40</v>
      </c>
      <c r="K203" s="28" t="s">
        <v>92</v>
      </c>
      <c r="L203" s="34"/>
      <c r="S203" s="56"/>
      <c r="T203" s="56"/>
      <c r="W203" s="56"/>
    </row>
    <row r="204" s="27" customFormat="true" ht="30" hidden="false" customHeight="true" outlineLevel="0" collapsed="false">
      <c r="A204" s="28" t="s">
        <v>458</v>
      </c>
      <c r="B204" s="29" t="s">
        <v>459</v>
      </c>
      <c r="C204" s="30" t="n">
        <v>43893</v>
      </c>
      <c r="D204" s="30" t="n">
        <f aca="false">IF(C204="","",WORKDAY(C204,1))</f>
        <v>43894</v>
      </c>
      <c r="E204" s="30" t="n">
        <f aca="false">IF(C204="","",WORKDAY(C204,10))</f>
        <v>43907</v>
      </c>
      <c r="F204" s="30" t="n">
        <f aca="false">IF(C204="","",WORKDAY(C204,20))</f>
        <v>43921</v>
      </c>
      <c r="G204" s="30" t="str">
        <f aca="false">IF(ISBLANK(C204),"",TEXT(C204,"mmm"))</f>
        <v>Mar</v>
      </c>
      <c r="H204" s="31" t="n">
        <v>43922</v>
      </c>
      <c r="I204" s="43" t="str">
        <f aca="false">IF(ISBLANK(H204),"",IF(H204&gt;F204,"No","Yes"))</f>
        <v>No</v>
      </c>
      <c r="J204" s="33" t="s">
        <v>40</v>
      </c>
      <c r="K204" s="28" t="s">
        <v>47</v>
      </c>
      <c r="L204" s="34"/>
      <c r="S204" s="56"/>
      <c r="T204" s="56"/>
      <c r="W204" s="56"/>
    </row>
    <row r="205" s="27" customFormat="true" ht="30" hidden="false" customHeight="true" outlineLevel="0" collapsed="false">
      <c r="A205" s="28" t="s">
        <v>460</v>
      </c>
      <c r="B205" s="29" t="s">
        <v>77</v>
      </c>
      <c r="C205" s="30" t="n">
        <v>43893</v>
      </c>
      <c r="D205" s="30" t="n">
        <f aca="false">IF(C205="","",WORKDAY(C205,1))</f>
        <v>43894</v>
      </c>
      <c r="E205" s="30" t="n">
        <f aca="false">IF(C205="","",WORKDAY(C205,10))</f>
        <v>43907</v>
      </c>
      <c r="F205" s="30" t="n">
        <f aca="false">IF(C205="","",WORKDAY(C205,20))</f>
        <v>43921</v>
      </c>
      <c r="G205" s="30" t="str">
        <f aca="false">IF(ISBLANK(C205),"",TEXT(C205,"mmm"))</f>
        <v>Mar</v>
      </c>
      <c r="H205" s="31" t="n">
        <v>43893</v>
      </c>
      <c r="I205" s="43" t="str">
        <f aca="false">IF(ISBLANK(H205),"",IF(H205&gt;F205,"No","Yes"))</f>
        <v>Yes</v>
      </c>
      <c r="J205" s="33" t="s">
        <v>40</v>
      </c>
      <c r="K205" s="28" t="s">
        <v>41</v>
      </c>
      <c r="L205" s="34" t="s">
        <v>69</v>
      </c>
      <c r="S205" s="56"/>
      <c r="T205" s="56"/>
      <c r="W205" s="56"/>
    </row>
    <row r="206" s="27" customFormat="true" ht="30" hidden="false" customHeight="true" outlineLevel="0" collapsed="false">
      <c r="A206" s="28" t="s">
        <v>461</v>
      </c>
      <c r="B206" s="29" t="s">
        <v>77</v>
      </c>
      <c r="C206" s="30" t="n">
        <v>43893</v>
      </c>
      <c r="D206" s="30" t="n">
        <f aca="false">IF(C206="","",WORKDAY(C206,1))</f>
        <v>43894</v>
      </c>
      <c r="E206" s="30" t="n">
        <f aca="false">IF(C206="","",WORKDAY(C206,10))</f>
        <v>43907</v>
      </c>
      <c r="F206" s="30" t="n">
        <f aca="false">IF(C206="","",WORKDAY(C206,20))</f>
        <v>43921</v>
      </c>
      <c r="G206" s="30" t="str">
        <f aca="false">IF(ISBLANK(C206),"",TEXT(C206,"mmm"))</f>
        <v>Mar</v>
      </c>
      <c r="H206" s="31" t="n">
        <v>43893</v>
      </c>
      <c r="I206" s="43" t="str">
        <f aca="false">IF(ISBLANK(H206),"",IF(H206&gt;F206,"No","Yes"))</f>
        <v>Yes</v>
      </c>
      <c r="J206" s="33" t="s">
        <v>40</v>
      </c>
      <c r="K206" s="28" t="s">
        <v>41</v>
      </c>
      <c r="L206" s="34" t="s">
        <v>69</v>
      </c>
      <c r="S206" s="56"/>
      <c r="T206" s="56"/>
      <c r="W206" s="56"/>
    </row>
    <row r="207" s="27" customFormat="true" ht="30" hidden="false" customHeight="true" outlineLevel="0" collapsed="false">
      <c r="A207" s="28" t="s">
        <v>462</v>
      </c>
      <c r="B207" s="29" t="s">
        <v>463</v>
      </c>
      <c r="C207" s="30" t="n">
        <v>43893</v>
      </c>
      <c r="D207" s="30" t="n">
        <f aca="false">IF(C207="","",WORKDAY(C207,1))</f>
        <v>43894</v>
      </c>
      <c r="E207" s="30" t="n">
        <f aca="false">IF(C207="","",WORKDAY(C207,10))</f>
        <v>43907</v>
      </c>
      <c r="F207" s="30" t="n">
        <f aca="false">IF(C207="","",WORKDAY(C207,20))</f>
        <v>43921</v>
      </c>
      <c r="G207" s="30" t="str">
        <f aca="false">IF(ISBLANK(C207),"",TEXT(C207,"mmm"))</f>
        <v>Mar</v>
      </c>
      <c r="H207" s="31" t="n">
        <v>43956</v>
      </c>
      <c r="I207" s="43" t="str">
        <f aca="false">IF(ISBLANK(H207),"",IF(H207&gt;F207,"No","Yes"))</f>
        <v>No</v>
      </c>
      <c r="J207" s="33" t="s">
        <v>40</v>
      </c>
      <c r="K207" s="28" t="s">
        <v>41</v>
      </c>
      <c r="L207" s="34" t="s">
        <v>89</v>
      </c>
      <c r="S207" s="56"/>
      <c r="T207" s="56"/>
      <c r="W207" s="56"/>
    </row>
    <row r="208" s="27" customFormat="true" ht="30" hidden="false" customHeight="true" outlineLevel="0" collapsed="false">
      <c r="A208" s="28" t="s">
        <v>464</v>
      </c>
      <c r="B208" s="29" t="s">
        <v>465</v>
      </c>
      <c r="C208" s="30" t="n">
        <v>43894</v>
      </c>
      <c r="D208" s="30" t="n">
        <f aca="false">IF(C208="","",WORKDAY(C208,1))</f>
        <v>43895</v>
      </c>
      <c r="E208" s="30" t="n">
        <f aca="false">IF(C208="","",WORKDAY(C208,10))</f>
        <v>43908</v>
      </c>
      <c r="F208" s="30" t="n">
        <f aca="false">IF(C208="","",WORKDAY(C208,20))</f>
        <v>43922</v>
      </c>
      <c r="G208" s="30" t="str">
        <f aca="false">IF(ISBLANK(C208),"",TEXT(C208,"mmm"))</f>
        <v>Mar</v>
      </c>
      <c r="H208" s="31" t="n">
        <v>43902</v>
      </c>
      <c r="I208" s="43" t="str">
        <f aca="false">IF(ISBLANK(H208),"",IF(H208&gt;F208,"No","Yes"))</f>
        <v>Yes</v>
      </c>
      <c r="J208" s="33" t="s">
        <v>40</v>
      </c>
      <c r="K208" s="28" t="s">
        <v>47</v>
      </c>
      <c r="L208" s="34"/>
      <c r="S208" s="56"/>
      <c r="T208" s="56"/>
      <c r="W208" s="56"/>
    </row>
    <row r="209" s="27" customFormat="true" ht="30" hidden="false" customHeight="true" outlineLevel="0" collapsed="false">
      <c r="A209" s="28" t="s">
        <v>466</v>
      </c>
      <c r="B209" s="29" t="s">
        <v>467</v>
      </c>
      <c r="C209" s="30" t="n">
        <v>43894</v>
      </c>
      <c r="D209" s="30" t="n">
        <f aca="false">IF(C209="","",WORKDAY(C209,1))</f>
        <v>43895</v>
      </c>
      <c r="E209" s="30" t="n">
        <f aca="false">IF(C209="","",WORKDAY(C209,10))</f>
        <v>43908</v>
      </c>
      <c r="F209" s="30" t="n">
        <f aca="false">IF(C209="","",WORKDAY(C209,20))</f>
        <v>43922</v>
      </c>
      <c r="G209" s="30" t="str">
        <f aca="false">IF(ISBLANK(C209),"",TEXT(C209,"mmm"))</f>
        <v>Mar</v>
      </c>
      <c r="H209" s="31" t="n">
        <v>43908</v>
      </c>
      <c r="I209" s="43" t="str">
        <f aca="false">IF(ISBLANK(H209),"",IF(H209&gt;F209,"No","Yes"))</f>
        <v>Yes</v>
      </c>
      <c r="J209" s="33" t="s">
        <v>40</v>
      </c>
      <c r="K209" s="28" t="s">
        <v>41</v>
      </c>
      <c r="L209" s="34" t="s">
        <v>69</v>
      </c>
      <c r="S209" s="56"/>
      <c r="T209" s="56"/>
      <c r="W209" s="56"/>
    </row>
    <row r="210" s="27" customFormat="true" ht="30" hidden="false" customHeight="true" outlineLevel="0" collapsed="false">
      <c r="A210" s="28" t="s">
        <v>468</v>
      </c>
      <c r="B210" s="29" t="s">
        <v>469</v>
      </c>
      <c r="C210" s="30" t="n">
        <v>43894</v>
      </c>
      <c r="D210" s="30" t="n">
        <f aca="false">IF(C210="","",WORKDAY(C210,1))</f>
        <v>43895</v>
      </c>
      <c r="E210" s="30" t="n">
        <f aca="false">IF(C210="","",WORKDAY(C210,10))</f>
        <v>43908</v>
      </c>
      <c r="F210" s="30" t="n">
        <f aca="false">IF(C210="","",WORKDAY(C210,20))</f>
        <v>43922</v>
      </c>
      <c r="G210" s="30" t="str">
        <f aca="false">IF(ISBLANK(C210),"",TEXT(C210,"mmm"))</f>
        <v>Mar</v>
      </c>
      <c r="H210" s="31" t="n">
        <v>43993</v>
      </c>
      <c r="I210" s="43" t="s">
        <v>407</v>
      </c>
      <c r="J210" s="33" t="s">
        <v>40</v>
      </c>
      <c r="K210" s="28" t="s">
        <v>47</v>
      </c>
      <c r="L210" s="34"/>
      <c r="S210" s="56"/>
      <c r="T210" s="56"/>
      <c r="W210" s="56"/>
    </row>
    <row r="211" s="27" customFormat="true" ht="30" hidden="false" customHeight="true" outlineLevel="0" collapsed="false">
      <c r="A211" s="28" t="s">
        <v>470</v>
      </c>
      <c r="B211" s="29" t="s">
        <v>471</v>
      </c>
      <c r="C211" s="30" t="n">
        <v>43895</v>
      </c>
      <c r="D211" s="30" t="n">
        <f aca="false">IF(C211="","",WORKDAY(C211,1))</f>
        <v>43896</v>
      </c>
      <c r="E211" s="30" t="n">
        <f aca="false">IF(C211="","",WORKDAY(C211,10))</f>
        <v>43909</v>
      </c>
      <c r="F211" s="30" t="n">
        <f aca="false">IF(C211="","",WORKDAY(C211,20))</f>
        <v>43923</v>
      </c>
      <c r="G211" s="30" t="str">
        <f aca="false">IF(ISBLANK(C211),"",TEXT(C211,"mmm"))</f>
        <v>Mar</v>
      </c>
      <c r="H211" s="31" t="n">
        <v>43895</v>
      </c>
      <c r="I211" s="43" t="str">
        <f aca="false">IF(ISBLANK(H211),"",IF(H211&gt;F211,"No","Yes"))</f>
        <v>Yes</v>
      </c>
      <c r="J211" s="33" t="s">
        <v>40</v>
      </c>
      <c r="K211" s="28" t="s">
        <v>92</v>
      </c>
      <c r="L211" s="34"/>
      <c r="S211" s="56"/>
      <c r="T211" s="56"/>
      <c r="W211" s="56"/>
    </row>
    <row r="212" s="27" customFormat="true" ht="30" hidden="false" customHeight="true" outlineLevel="0" collapsed="false">
      <c r="A212" s="28" t="s">
        <v>472</v>
      </c>
      <c r="B212" s="29" t="s">
        <v>473</v>
      </c>
      <c r="C212" s="30" t="n">
        <v>43894</v>
      </c>
      <c r="D212" s="30" t="n">
        <f aca="false">IF(C212="","",WORKDAY(C212,1))</f>
        <v>43895</v>
      </c>
      <c r="E212" s="30" t="n">
        <f aca="false">IF(C212="","",WORKDAY(C212,10))</f>
        <v>43908</v>
      </c>
      <c r="F212" s="30" t="n">
        <f aca="false">IF(C212="","",WORKDAY(C212,20))</f>
        <v>43922</v>
      </c>
      <c r="G212" s="30" t="str">
        <f aca="false">IF(ISBLANK(C212),"",TEXT(C212,"mmm"))</f>
        <v>Mar</v>
      </c>
      <c r="H212" s="31" t="n">
        <v>43913</v>
      </c>
      <c r="I212" s="43" t="str">
        <f aca="false">IF(ISBLANK(H212),"",IF(H212&gt;F212,"No","Yes"))</f>
        <v>Yes</v>
      </c>
      <c r="J212" s="33" t="s">
        <v>40</v>
      </c>
      <c r="K212" s="28" t="s">
        <v>47</v>
      </c>
      <c r="L212" s="34"/>
      <c r="S212" s="56"/>
      <c r="T212" s="56"/>
      <c r="W212" s="56"/>
    </row>
    <row r="213" s="27" customFormat="true" ht="30" hidden="false" customHeight="true" outlineLevel="0" collapsed="false">
      <c r="A213" s="28" t="s">
        <v>474</v>
      </c>
      <c r="B213" s="29" t="s">
        <v>475</v>
      </c>
      <c r="C213" s="30" t="n">
        <v>43895</v>
      </c>
      <c r="D213" s="30" t="n">
        <f aca="false">IF(C213="","",WORKDAY(C213,1))</f>
        <v>43896</v>
      </c>
      <c r="E213" s="30" t="n">
        <f aca="false">IF(C213="","",WORKDAY(C213,10))</f>
        <v>43909</v>
      </c>
      <c r="F213" s="30" t="n">
        <f aca="false">IF(C213="","",WORKDAY(C213,20))</f>
        <v>43923</v>
      </c>
      <c r="G213" s="30" t="str">
        <f aca="false">IF(ISBLANK(C213),"",TEXT(C213,"mmm"))</f>
        <v>Mar</v>
      </c>
      <c r="H213" s="31" t="n">
        <v>43902</v>
      </c>
      <c r="I213" s="43" t="str">
        <f aca="false">IF(ISBLANK(H213),"",IF(H213&gt;F213,"No","Yes"))</f>
        <v>Yes</v>
      </c>
      <c r="J213" s="33" t="s">
        <v>40</v>
      </c>
      <c r="K213" s="28" t="s">
        <v>105</v>
      </c>
      <c r="L213" s="34" t="s">
        <v>89</v>
      </c>
      <c r="S213" s="56"/>
      <c r="T213" s="56"/>
      <c r="W213" s="56"/>
    </row>
    <row r="214" s="27" customFormat="true" ht="30" hidden="false" customHeight="true" outlineLevel="0" collapsed="false">
      <c r="A214" s="28" t="s">
        <v>476</v>
      </c>
      <c r="B214" s="29" t="s">
        <v>477</v>
      </c>
      <c r="C214" s="30" t="n">
        <v>43895</v>
      </c>
      <c r="D214" s="30" t="n">
        <f aca="false">IF(C214="","",WORKDAY(C214,1))</f>
        <v>43896</v>
      </c>
      <c r="E214" s="30" t="n">
        <f aca="false">IF(C214="","",WORKDAY(C214,10))</f>
        <v>43909</v>
      </c>
      <c r="F214" s="30" t="n">
        <f aca="false">IF(C214="","",WORKDAY(C214,20))</f>
        <v>43923</v>
      </c>
      <c r="G214" s="30" t="str">
        <f aca="false">IF(ISBLANK(C214),"",TEXT(C214,"mmm"))</f>
        <v>Mar</v>
      </c>
      <c r="H214" s="31" t="n">
        <v>44032</v>
      </c>
      <c r="I214" s="43" t="s">
        <v>338</v>
      </c>
      <c r="J214" s="33" t="s">
        <v>40</v>
      </c>
      <c r="K214" s="28" t="s">
        <v>47</v>
      </c>
      <c r="L214" s="34"/>
      <c r="S214" s="56"/>
      <c r="T214" s="56"/>
      <c r="W214" s="56"/>
    </row>
    <row r="215" s="27" customFormat="true" ht="30" hidden="false" customHeight="true" outlineLevel="0" collapsed="false">
      <c r="A215" s="28" t="s">
        <v>478</v>
      </c>
      <c r="B215" s="29" t="s">
        <v>479</v>
      </c>
      <c r="C215" s="30" t="n">
        <v>43896</v>
      </c>
      <c r="D215" s="30" t="n">
        <f aca="false">IF(C215="","",WORKDAY(C215,1))</f>
        <v>43899</v>
      </c>
      <c r="E215" s="30" t="n">
        <f aca="false">IF(C215="","",WORKDAY(C215,10))</f>
        <v>43910</v>
      </c>
      <c r="F215" s="30" t="n">
        <f aca="false">IF(C215="","",WORKDAY(C215,20))</f>
        <v>43924</v>
      </c>
      <c r="G215" s="30" t="str">
        <f aca="false">IF(ISBLANK(C215),"",TEXT(C215,"mmm"))</f>
        <v>Mar</v>
      </c>
      <c r="H215" s="31" t="n">
        <v>43896</v>
      </c>
      <c r="I215" s="43" t="str">
        <f aca="false">IF(ISBLANK(H215),"",IF(H215&gt;F215,"No","Yes"))</f>
        <v>Yes</v>
      </c>
      <c r="J215" s="33" t="s">
        <v>40</v>
      </c>
      <c r="K215" s="28" t="s">
        <v>92</v>
      </c>
      <c r="L215" s="34"/>
      <c r="S215" s="56"/>
      <c r="T215" s="56"/>
      <c r="W215" s="56"/>
    </row>
    <row r="216" s="27" customFormat="true" ht="30" hidden="false" customHeight="true" outlineLevel="0" collapsed="false">
      <c r="A216" s="28" t="s">
        <v>480</v>
      </c>
      <c r="B216" s="29" t="s">
        <v>481</v>
      </c>
      <c r="C216" s="30" t="n">
        <v>43896</v>
      </c>
      <c r="D216" s="30" t="n">
        <f aca="false">IF(C216="","",WORKDAY(C216,1))</f>
        <v>43899</v>
      </c>
      <c r="E216" s="30" t="n">
        <f aca="false">IF(C216="","",WORKDAY(C216,10))</f>
        <v>43910</v>
      </c>
      <c r="F216" s="30" t="n">
        <f aca="false">IF(C216="","",WORKDAY(C216,20))</f>
        <v>43924</v>
      </c>
      <c r="G216" s="30" t="str">
        <f aca="false">IF(ISBLANK(C216),"",TEXT(C216,"mmm"))</f>
        <v>Mar</v>
      </c>
      <c r="H216" s="31" t="n">
        <v>43903</v>
      </c>
      <c r="I216" s="43" t="str">
        <f aca="false">IF(ISBLANK(H216),"",IF(H216&gt;F216,"No","Yes"))</f>
        <v>Yes</v>
      </c>
      <c r="J216" s="33" t="s">
        <v>40</v>
      </c>
      <c r="K216" s="28" t="s">
        <v>47</v>
      </c>
      <c r="L216" s="34"/>
      <c r="S216" s="56"/>
      <c r="T216" s="56"/>
      <c r="W216" s="56"/>
    </row>
    <row r="217" s="27" customFormat="true" ht="30" hidden="false" customHeight="true" outlineLevel="0" collapsed="false">
      <c r="A217" s="28" t="s">
        <v>482</v>
      </c>
      <c r="B217" s="29" t="s">
        <v>483</v>
      </c>
      <c r="C217" s="30" t="n">
        <v>43896</v>
      </c>
      <c r="D217" s="30" t="n">
        <f aca="false">IF(C217="","",WORKDAY(C217,1))</f>
        <v>43899</v>
      </c>
      <c r="E217" s="30" t="n">
        <f aca="false">IF(C217="","",WORKDAY(C217,10))</f>
        <v>43910</v>
      </c>
      <c r="F217" s="30" t="n">
        <f aca="false">IF(C217="","",WORKDAY(C217,20))</f>
        <v>43924</v>
      </c>
      <c r="G217" s="30" t="str">
        <f aca="false">IF(ISBLANK(C217),"",TEXT(C217,"mmm"))</f>
        <v>Mar</v>
      </c>
      <c r="H217" s="31" t="n">
        <v>43902</v>
      </c>
      <c r="I217" s="43" t="str">
        <f aca="false">IF(ISBLANK(H217),"",IF(H217&gt;F217,"No","Yes"))</f>
        <v>Yes</v>
      </c>
      <c r="J217" s="33" t="s">
        <v>40</v>
      </c>
      <c r="K217" s="28" t="s">
        <v>41</v>
      </c>
      <c r="L217" s="34" t="s">
        <v>89</v>
      </c>
      <c r="S217" s="56"/>
      <c r="T217" s="56"/>
      <c r="W217" s="56"/>
    </row>
    <row r="218" s="27" customFormat="true" ht="30" hidden="false" customHeight="true" outlineLevel="0" collapsed="false">
      <c r="A218" s="28" t="s">
        <v>484</v>
      </c>
      <c r="B218" s="29" t="s">
        <v>96</v>
      </c>
      <c r="C218" s="30" t="n">
        <v>43896</v>
      </c>
      <c r="D218" s="30" t="n">
        <f aca="false">IF(C218="","",WORKDAY(C218,1))</f>
        <v>43899</v>
      </c>
      <c r="E218" s="30" t="n">
        <f aca="false">IF(C218="","",WORKDAY(C218,10))</f>
        <v>43910</v>
      </c>
      <c r="F218" s="30" t="n">
        <f aca="false">IF(C218="","",WORKDAY(C218,20))</f>
        <v>43924</v>
      </c>
      <c r="G218" s="30" t="str">
        <f aca="false">IF(ISBLANK(C218),"",TEXT(C218,"mmm"))</f>
        <v>Mar</v>
      </c>
      <c r="H218" s="31" t="n">
        <v>43928</v>
      </c>
      <c r="I218" s="43" t="str">
        <f aca="false">IF(ISBLANK(H218),"",IF(H218&gt;F218,"No","Yes"))</f>
        <v>No</v>
      </c>
      <c r="J218" s="33" t="s">
        <v>40</v>
      </c>
      <c r="K218" s="28" t="s">
        <v>47</v>
      </c>
      <c r="L218" s="34"/>
      <c r="S218" s="56"/>
      <c r="T218" s="56"/>
      <c r="W218" s="56"/>
    </row>
    <row r="219" s="27" customFormat="true" ht="30" hidden="false" customHeight="true" outlineLevel="0" collapsed="false">
      <c r="A219" s="28" t="s">
        <v>485</v>
      </c>
      <c r="B219" s="29" t="s">
        <v>486</v>
      </c>
      <c r="C219" s="30" t="n">
        <v>43900</v>
      </c>
      <c r="D219" s="30" t="n">
        <f aca="false">IF(C219="","",WORKDAY(C219,1))</f>
        <v>43901</v>
      </c>
      <c r="E219" s="30" t="n">
        <f aca="false">IF(C219="","",WORKDAY(C219,10))</f>
        <v>43914</v>
      </c>
      <c r="F219" s="30" t="n">
        <f aca="false">IF(C219="","",WORKDAY(C219,20))</f>
        <v>43928</v>
      </c>
      <c r="G219" s="30" t="str">
        <f aca="false">IF(ISBLANK(C219),"",TEXT(C219,"mmm"))</f>
        <v>Mar</v>
      </c>
      <c r="H219" s="31" t="n">
        <v>43908</v>
      </c>
      <c r="I219" s="43" t="str">
        <f aca="false">IF(ISBLANK(H219),"",IF(H219&gt;F219,"No","Yes"))</f>
        <v>Yes</v>
      </c>
      <c r="J219" s="33" t="s">
        <v>40</v>
      </c>
      <c r="K219" s="28" t="s">
        <v>41</v>
      </c>
      <c r="L219" s="34" t="s">
        <v>89</v>
      </c>
      <c r="S219" s="56"/>
      <c r="T219" s="56"/>
      <c r="W219" s="56"/>
    </row>
    <row r="220" s="27" customFormat="true" ht="30" hidden="false" customHeight="true" outlineLevel="0" collapsed="false">
      <c r="A220" s="28" t="s">
        <v>487</v>
      </c>
      <c r="B220" s="29" t="s">
        <v>488</v>
      </c>
      <c r="C220" s="30" t="n">
        <v>43899</v>
      </c>
      <c r="D220" s="30" t="n">
        <f aca="false">IF(C220="","",WORKDAY(C220,1))</f>
        <v>43900</v>
      </c>
      <c r="E220" s="30" t="n">
        <f aca="false">IF(C220="","",WORKDAY(C220,10))</f>
        <v>43913</v>
      </c>
      <c r="F220" s="30" t="n">
        <f aca="false">IF(C220="","",WORKDAY(C220,20))</f>
        <v>43927</v>
      </c>
      <c r="G220" s="30" t="str">
        <f aca="false">IF(ISBLANK(C220),"",TEXT(C220,"mmm"))</f>
        <v>Mar</v>
      </c>
      <c r="H220" s="31" t="n">
        <v>43927</v>
      </c>
      <c r="I220" s="43" t="str">
        <f aca="false">IF(ISBLANK(H220),"",IF(H220&gt;F220,"No","Yes"))</f>
        <v>Yes</v>
      </c>
      <c r="J220" s="33" t="s">
        <v>40</v>
      </c>
      <c r="K220" s="28" t="s">
        <v>41</v>
      </c>
      <c r="L220" s="34" t="s">
        <v>42</v>
      </c>
      <c r="S220" s="56"/>
      <c r="T220" s="56"/>
      <c r="W220" s="56"/>
    </row>
    <row r="221" s="27" customFormat="true" ht="30" hidden="false" customHeight="true" outlineLevel="0" collapsed="false">
      <c r="A221" s="28" t="s">
        <v>489</v>
      </c>
      <c r="B221" s="29" t="s">
        <v>490</v>
      </c>
      <c r="C221" s="30" t="n">
        <v>43901</v>
      </c>
      <c r="D221" s="30" t="n">
        <f aca="false">IF(C221="","",WORKDAY(C221,1))</f>
        <v>43902</v>
      </c>
      <c r="E221" s="30" t="n">
        <f aca="false">IF(C221="","",WORKDAY(C221,10))</f>
        <v>43915</v>
      </c>
      <c r="F221" s="30" t="n">
        <f aca="false">IF(C221="","",WORKDAY(C221,20))</f>
        <v>43929</v>
      </c>
      <c r="G221" s="30" t="str">
        <f aca="false">IF(ISBLANK(C221),"",TEXT(C221,"mmm"))</f>
        <v>Mar</v>
      </c>
      <c r="H221" s="31" t="n">
        <v>43913</v>
      </c>
      <c r="I221" s="43" t="str">
        <f aca="false">IF(ISBLANK(H221),"",IF(H221&gt;F221,"No","Yes"))</f>
        <v>Yes</v>
      </c>
      <c r="J221" s="33" t="s">
        <v>40</v>
      </c>
      <c r="K221" s="28" t="s">
        <v>47</v>
      </c>
      <c r="L221" s="34"/>
      <c r="S221" s="56"/>
      <c r="T221" s="56"/>
      <c r="W221" s="56"/>
    </row>
    <row r="222" s="27" customFormat="true" ht="30" hidden="false" customHeight="true" outlineLevel="0" collapsed="false">
      <c r="A222" s="28" t="s">
        <v>491</v>
      </c>
      <c r="B222" s="29" t="s">
        <v>492</v>
      </c>
      <c r="C222" s="30" t="n">
        <v>43901</v>
      </c>
      <c r="D222" s="30" t="n">
        <f aca="false">IF(C222="","",WORKDAY(C222,1))</f>
        <v>43902</v>
      </c>
      <c r="E222" s="30" t="n">
        <f aca="false">IF(C222="","",WORKDAY(C222,10))</f>
        <v>43915</v>
      </c>
      <c r="F222" s="30" t="n">
        <f aca="false">IF(C222="","",WORKDAY(C222,20))</f>
        <v>43929</v>
      </c>
      <c r="G222" s="30" t="str">
        <f aca="false">IF(ISBLANK(C222),"",TEXT(C222,"mmm"))</f>
        <v>Mar</v>
      </c>
      <c r="H222" s="31" t="n">
        <v>43937</v>
      </c>
      <c r="I222" s="43" t="str">
        <f aca="false">IF(ISBLANK(H222),"",IF(H222&gt;F222,"No","Yes"))</f>
        <v>No</v>
      </c>
      <c r="J222" s="33" t="s">
        <v>40</v>
      </c>
      <c r="K222" s="28" t="s">
        <v>105</v>
      </c>
      <c r="L222" s="34" t="s">
        <v>89</v>
      </c>
      <c r="S222" s="56"/>
      <c r="T222" s="56"/>
      <c r="W222" s="56"/>
    </row>
    <row r="223" s="27" customFormat="true" ht="30" hidden="false" customHeight="true" outlineLevel="0" collapsed="false">
      <c r="A223" s="28" t="s">
        <v>493</v>
      </c>
      <c r="B223" s="29" t="s">
        <v>494</v>
      </c>
      <c r="C223" s="30" t="n">
        <v>43902</v>
      </c>
      <c r="D223" s="30" t="n">
        <f aca="false">IF(C223="","",WORKDAY(C223,1))</f>
        <v>43903</v>
      </c>
      <c r="E223" s="30" t="n">
        <f aca="false">IF(C223="","",WORKDAY(C223,10))</f>
        <v>43916</v>
      </c>
      <c r="F223" s="30" t="n">
        <f aca="false">IF(C223="","",WORKDAY(C223,20))</f>
        <v>43930</v>
      </c>
      <c r="G223" s="30" t="str">
        <f aca="false">IF(ISBLANK(C223),"",TEXT(C223,"mmm"))</f>
        <v>Mar</v>
      </c>
      <c r="H223" s="31" t="n">
        <v>43986</v>
      </c>
      <c r="I223" s="43" t="s">
        <v>338</v>
      </c>
      <c r="J223" s="33" t="s">
        <v>40</v>
      </c>
      <c r="K223" s="28" t="s">
        <v>47</v>
      </c>
      <c r="L223" s="34"/>
      <c r="S223" s="56"/>
      <c r="T223" s="56"/>
      <c r="W223" s="56"/>
    </row>
    <row r="224" s="27" customFormat="true" ht="30" hidden="false" customHeight="true" outlineLevel="0" collapsed="false">
      <c r="A224" s="28" t="s">
        <v>495</v>
      </c>
      <c r="B224" s="29" t="s">
        <v>496</v>
      </c>
      <c r="C224" s="30" t="n">
        <v>43903</v>
      </c>
      <c r="D224" s="30" t="n">
        <f aca="false">IF(C224="","",WORKDAY(C224,1))</f>
        <v>43906</v>
      </c>
      <c r="E224" s="30" t="n">
        <f aca="false">IF(C224="","",WORKDAY(C224,10))</f>
        <v>43917</v>
      </c>
      <c r="F224" s="30" t="n">
        <f aca="false">IF(C224="","",WORKDAY(C224,20))</f>
        <v>43931</v>
      </c>
      <c r="G224" s="30" t="str">
        <f aca="false">IF(ISBLANK(C224),"",TEXT(C224,"mmm"))</f>
        <v>Mar</v>
      </c>
      <c r="H224" s="31" t="n">
        <v>43944</v>
      </c>
      <c r="I224" s="43" t="str">
        <f aca="false">IF(ISBLANK(H224),"",IF(H224&gt;F224,"No","Yes"))</f>
        <v>No</v>
      </c>
      <c r="J224" s="33" t="s">
        <v>40</v>
      </c>
      <c r="K224" s="28" t="s">
        <v>47</v>
      </c>
      <c r="L224" s="34"/>
      <c r="S224" s="56"/>
      <c r="T224" s="56"/>
      <c r="W224" s="56"/>
    </row>
    <row r="225" s="27" customFormat="true" ht="30" hidden="false" customHeight="true" outlineLevel="0" collapsed="false">
      <c r="A225" s="28" t="s">
        <v>497</v>
      </c>
      <c r="B225" s="29" t="s">
        <v>498</v>
      </c>
      <c r="C225" s="30" t="n">
        <v>43896</v>
      </c>
      <c r="D225" s="30" t="n">
        <f aca="false">IF(C225="","",WORKDAY(C225,1))</f>
        <v>43899</v>
      </c>
      <c r="E225" s="30" t="n">
        <f aca="false">IF(C225="","",WORKDAY(C225,10))</f>
        <v>43910</v>
      </c>
      <c r="F225" s="30" t="n">
        <f aca="false">IF(C225="","",WORKDAY(C225,20))</f>
        <v>43924</v>
      </c>
      <c r="G225" s="30" t="str">
        <f aca="false">IF(ISBLANK(C225),"",TEXT(C225,"mmm"))</f>
        <v>Mar</v>
      </c>
      <c r="H225" s="31" t="n">
        <v>43906</v>
      </c>
      <c r="I225" s="43" t="str">
        <f aca="false">IF(ISBLANK(H225),"",IF(H225&gt;F225,"No","Yes"))</f>
        <v>Yes</v>
      </c>
      <c r="J225" s="33" t="s">
        <v>40</v>
      </c>
      <c r="K225" s="28" t="s">
        <v>92</v>
      </c>
      <c r="L225" s="34"/>
      <c r="S225" s="56"/>
      <c r="T225" s="56"/>
      <c r="W225" s="56"/>
    </row>
    <row r="226" s="27" customFormat="true" ht="30" hidden="false" customHeight="true" outlineLevel="0" collapsed="false">
      <c r="A226" s="28" t="s">
        <v>499</v>
      </c>
      <c r="B226" s="29" t="s">
        <v>500</v>
      </c>
      <c r="C226" s="30" t="n">
        <v>43893</v>
      </c>
      <c r="D226" s="30" t="n">
        <f aca="false">IF(C226="","",WORKDAY(C226,1))</f>
        <v>43894</v>
      </c>
      <c r="E226" s="30" t="n">
        <f aca="false">IF(C226="","",WORKDAY(C226,10))</f>
        <v>43907</v>
      </c>
      <c r="F226" s="30" t="n">
        <f aca="false">IF(C226="","",WORKDAY(C226,20))</f>
        <v>43921</v>
      </c>
      <c r="G226" s="30" t="str">
        <f aca="false">IF(ISBLANK(C226),"",TEXT(C226,"mmm"))</f>
        <v>Mar</v>
      </c>
      <c r="H226" s="31" t="n">
        <v>43908</v>
      </c>
      <c r="I226" s="43" t="str">
        <f aca="false">IF(ISBLANK(H226),"",IF(H226&gt;F226,"No","Yes"))</f>
        <v>Yes</v>
      </c>
      <c r="J226" s="33" t="s">
        <v>40</v>
      </c>
      <c r="K226" s="28" t="s">
        <v>41</v>
      </c>
      <c r="L226" s="34" t="s">
        <v>89</v>
      </c>
      <c r="S226" s="56"/>
      <c r="T226" s="56"/>
      <c r="W226" s="56"/>
    </row>
    <row r="227" s="27" customFormat="true" ht="30" hidden="false" customHeight="true" outlineLevel="0" collapsed="false">
      <c r="A227" s="28" t="s">
        <v>501</v>
      </c>
      <c r="B227" s="29" t="s">
        <v>502</v>
      </c>
      <c r="C227" s="30" t="n">
        <v>43903</v>
      </c>
      <c r="D227" s="30" t="n">
        <f aca="false">IF(C227="","",WORKDAY(C227,1))</f>
        <v>43906</v>
      </c>
      <c r="E227" s="30" t="n">
        <f aca="false">IF(C227="","",WORKDAY(C227,10))</f>
        <v>43917</v>
      </c>
      <c r="F227" s="30" t="n">
        <v>43935</v>
      </c>
      <c r="G227" s="30" t="str">
        <f aca="false">IF(ISBLANK(C227),"",TEXT(C227,"mmm"))</f>
        <v>Mar</v>
      </c>
      <c r="H227" s="31" t="n">
        <v>43937</v>
      </c>
      <c r="I227" s="43" t="str">
        <f aca="false">IF(ISBLANK(H227),"",IF(H227&gt;F227,"No","Yes"))</f>
        <v>No</v>
      </c>
      <c r="J227" s="33" t="s">
        <v>40</v>
      </c>
      <c r="K227" s="28" t="s">
        <v>41</v>
      </c>
      <c r="L227" s="34" t="s">
        <v>89</v>
      </c>
      <c r="S227" s="56"/>
      <c r="T227" s="56"/>
      <c r="W227" s="56"/>
    </row>
    <row r="228" s="27" customFormat="true" ht="30" hidden="false" customHeight="true" outlineLevel="0" collapsed="false">
      <c r="A228" s="28" t="s">
        <v>503</v>
      </c>
      <c r="B228" s="29" t="s">
        <v>77</v>
      </c>
      <c r="C228" s="30" t="n">
        <v>43903</v>
      </c>
      <c r="D228" s="30" t="n">
        <f aca="false">IF(C228="","",WORKDAY(C228,1))</f>
        <v>43906</v>
      </c>
      <c r="E228" s="30" t="n">
        <f aca="false">IF(C228="","",WORKDAY(C228,10))</f>
        <v>43917</v>
      </c>
      <c r="F228" s="30" t="n">
        <v>43935</v>
      </c>
      <c r="G228" s="30" t="str">
        <f aca="false">IF(ISBLANK(C228),"",TEXT(C228,"mmm"))</f>
        <v>Mar</v>
      </c>
      <c r="H228" s="31" t="n">
        <v>43906</v>
      </c>
      <c r="I228" s="43" t="str">
        <f aca="false">IF(ISBLANK(H228),"",IF(H228&gt;F228,"No","Yes"))</f>
        <v>Yes</v>
      </c>
      <c r="J228" s="33" t="s">
        <v>40</v>
      </c>
      <c r="K228" s="28" t="s">
        <v>41</v>
      </c>
      <c r="L228" s="34" t="s">
        <v>69</v>
      </c>
      <c r="S228" s="56"/>
      <c r="T228" s="56"/>
      <c r="W228" s="56"/>
    </row>
    <row r="229" s="27" customFormat="true" ht="30" hidden="false" customHeight="true" outlineLevel="0" collapsed="false">
      <c r="A229" s="28" t="s">
        <v>504</v>
      </c>
      <c r="B229" s="29" t="s">
        <v>77</v>
      </c>
      <c r="C229" s="30" t="n">
        <v>43903</v>
      </c>
      <c r="D229" s="30" t="n">
        <f aca="false">IF(C229="","",WORKDAY(C229,1))</f>
        <v>43906</v>
      </c>
      <c r="E229" s="30" t="n">
        <f aca="false">IF(C229="","",WORKDAY(C229,10))</f>
        <v>43917</v>
      </c>
      <c r="F229" s="30" t="n">
        <v>43935</v>
      </c>
      <c r="G229" s="30" t="str">
        <f aca="false">IF(ISBLANK(C229),"",TEXT(C229,"mmm"))</f>
        <v>Mar</v>
      </c>
      <c r="H229" s="31" t="n">
        <v>43906</v>
      </c>
      <c r="I229" s="43" t="str">
        <f aca="false">IF(ISBLANK(H229),"",IF(H229&gt;F229,"No","Yes"))</f>
        <v>Yes</v>
      </c>
      <c r="J229" s="33" t="s">
        <v>40</v>
      </c>
      <c r="K229" s="28" t="s">
        <v>41</v>
      </c>
      <c r="L229" s="34" t="s">
        <v>69</v>
      </c>
      <c r="S229" s="56"/>
      <c r="T229" s="56"/>
      <c r="W229" s="56"/>
    </row>
    <row r="230" s="27" customFormat="true" ht="30" hidden="false" customHeight="true" outlineLevel="0" collapsed="false">
      <c r="A230" s="28" t="s">
        <v>505</v>
      </c>
      <c r="B230" s="29" t="s">
        <v>506</v>
      </c>
      <c r="C230" s="30" t="n">
        <v>43906</v>
      </c>
      <c r="D230" s="30" t="n">
        <f aca="false">IF(C230="","",WORKDAY(C230,1))</f>
        <v>43907</v>
      </c>
      <c r="E230" s="30" t="n">
        <f aca="false">IF(C230="","",WORKDAY(C230,10))</f>
        <v>43920</v>
      </c>
      <c r="F230" s="30" t="n">
        <v>43936</v>
      </c>
      <c r="G230" s="30" t="str">
        <f aca="false">IF(ISBLANK(C230),"",TEXT(C230,"mmm"))</f>
        <v>Mar</v>
      </c>
      <c r="H230" s="31" t="n">
        <v>43907</v>
      </c>
      <c r="I230" s="43" t="str">
        <f aca="false">IF(ISBLANK(H230),"",IF(H230&gt;F230,"No","Yes"))</f>
        <v>Yes</v>
      </c>
      <c r="J230" s="33" t="s">
        <v>40</v>
      </c>
      <c r="K230" s="28" t="s">
        <v>47</v>
      </c>
      <c r="L230" s="34"/>
      <c r="S230" s="56"/>
      <c r="T230" s="56"/>
      <c r="W230" s="56"/>
    </row>
    <row r="231" s="27" customFormat="true" ht="30" hidden="false" customHeight="true" outlineLevel="0" collapsed="false">
      <c r="A231" s="28" t="s">
        <v>507</v>
      </c>
      <c r="B231" s="29" t="s">
        <v>508</v>
      </c>
      <c r="C231" s="30" t="n">
        <v>43906</v>
      </c>
      <c r="D231" s="30" t="n">
        <f aca="false">IF(C231="","",WORKDAY(C231,1))</f>
        <v>43907</v>
      </c>
      <c r="E231" s="30" t="n">
        <f aca="false">IF(C231="","",WORKDAY(C231,10))</f>
        <v>43920</v>
      </c>
      <c r="F231" s="30" t="n">
        <v>43936</v>
      </c>
      <c r="G231" s="30" t="str">
        <f aca="false">IF(ISBLANK(C231),"",TEXT(C231,"mmm"))</f>
        <v>Mar</v>
      </c>
      <c r="H231" s="31" t="n">
        <v>43907</v>
      </c>
      <c r="I231" s="43" t="str">
        <f aca="false">IF(ISBLANK(H231),"",IF(H231&gt;F231,"No","Yes"))</f>
        <v>Yes</v>
      </c>
      <c r="J231" s="33" t="s">
        <v>40</v>
      </c>
      <c r="K231" s="28" t="s">
        <v>92</v>
      </c>
      <c r="L231" s="34"/>
      <c r="S231" s="56"/>
      <c r="T231" s="56"/>
      <c r="W231" s="56"/>
    </row>
    <row r="232" s="27" customFormat="true" ht="30" hidden="false" customHeight="true" outlineLevel="0" collapsed="false">
      <c r="A232" s="28" t="s">
        <v>509</v>
      </c>
      <c r="B232" s="29" t="s">
        <v>510</v>
      </c>
      <c r="C232" s="30" t="n">
        <v>43903</v>
      </c>
      <c r="D232" s="30" t="n">
        <f aca="false">IF(C232="","",WORKDAY(C232,1))</f>
        <v>43906</v>
      </c>
      <c r="E232" s="30" t="n">
        <f aca="false">IF(C232="","",WORKDAY(C232,10))</f>
        <v>43917</v>
      </c>
      <c r="F232" s="30" t="n">
        <v>43935</v>
      </c>
      <c r="G232" s="30" t="str">
        <f aca="false">IF(ISBLANK(C232),"",TEXT(C232,"mmm"))</f>
        <v>Mar</v>
      </c>
      <c r="H232" s="31"/>
      <c r="I232" s="43" t="s">
        <v>338</v>
      </c>
      <c r="J232" s="33" t="s">
        <v>61</v>
      </c>
      <c r="K232" s="28" t="s">
        <v>61</v>
      </c>
      <c r="L232" s="34"/>
      <c r="S232" s="56"/>
      <c r="T232" s="56"/>
      <c r="W232" s="56"/>
    </row>
    <row r="233" s="27" customFormat="true" ht="30" hidden="false" customHeight="true" outlineLevel="0" collapsed="false">
      <c r="A233" s="28" t="s">
        <v>511</v>
      </c>
      <c r="B233" s="29" t="s">
        <v>512</v>
      </c>
      <c r="C233" s="30" t="n">
        <v>43906</v>
      </c>
      <c r="D233" s="30" t="n">
        <f aca="false">IF(C233="","",WORKDAY(C233,1))</f>
        <v>43907</v>
      </c>
      <c r="E233" s="30" t="n">
        <f aca="false">IF(C233="","",WORKDAY(C233,10))</f>
        <v>43920</v>
      </c>
      <c r="F233" s="30" t="n">
        <v>43936</v>
      </c>
      <c r="G233" s="30" t="str">
        <f aca="false">IF(ISBLANK(C233),"",TEXT(C233,"mmm"))</f>
        <v>Mar</v>
      </c>
      <c r="H233" s="31" t="n">
        <v>43913</v>
      </c>
      <c r="I233" s="43" t="str">
        <f aca="false">IF(ISBLANK(H233),"",IF(H233&gt;F233,"No","Yes"))</f>
        <v>Yes</v>
      </c>
      <c r="J233" s="33" t="s">
        <v>40</v>
      </c>
      <c r="K233" s="28" t="s">
        <v>41</v>
      </c>
      <c r="L233" s="34" t="s">
        <v>89</v>
      </c>
      <c r="S233" s="56"/>
      <c r="T233" s="56"/>
      <c r="W233" s="56"/>
    </row>
    <row r="234" s="27" customFormat="true" ht="30" hidden="false" customHeight="true" outlineLevel="0" collapsed="false">
      <c r="A234" s="28" t="s">
        <v>513</v>
      </c>
      <c r="B234" s="29" t="s">
        <v>514</v>
      </c>
      <c r="C234" s="30" t="n">
        <v>43907</v>
      </c>
      <c r="D234" s="30" t="n">
        <f aca="false">IF(C234="","",WORKDAY(C234,1))</f>
        <v>43908</v>
      </c>
      <c r="E234" s="30" t="n">
        <f aca="false">IF(C234="","",WORKDAY(C234,10))</f>
        <v>43921</v>
      </c>
      <c r="F234" s="30" t="n">
        <v>43937</v>
      </c>
      <c r="G234" s="30" t="str">
        <f aca="false">IF(ISBLANK(C234),"",TEXT(C234,"mmm"))</f>
        <v>Mar</v>
      </c>
      <c r="H234" s="31" t="n">
        <v>43913</v>
      </c>
      <c r="I234" s="43" t="str">
        <f aca="false">IF(ISBLANK(H234),"",IF(H234&gt;F234,"No","Yes"))</f>
        <v>Yes</v>
      </c>
      <c r="J234" s="33" t="s">
        <v>40</v>
      </c>
      <c r="K234" s="28" t="s">
        <v>47</v>
      </c>
      <c r="L234" s="34"/>
      <c r="S234" s="56"/>
      <c r="T234" s="56"/>
      <c r="W234" s="56"/>
    </row>
    <row r="235" s="27" customFormat="true" ht="30" hidden="false" customHeight="true" outlineLevel="0" collapsed="false">
      <c r="A235" s="28" t="s">
        <v>515</v>
      </c>
      <c r="B235" s="29" t="s">
        <v>516</v>
      </c>
      <c r="C235" s="30" t="n">
        <v>43907</v>
      </c>
      <c r="D235" s="30" t="n">
        <f aca="false">IF(C235="","",WORKDAY(C235,1))</f>
        <v>43908</v>
      </c>
      <c r="E235" s="30" t="n">
        <f aca="false">IF(C235="","",WORKDAY(C235,10))</f>
        <v>43921</v>
      </c>
      <c r="F235" s="30" t="n">
        <v>43937</v>
      </c>
      <c r="G235" s="30" t="str">
        <f aca="false">IF(ISBLANK(C235),"",TEXT(C235,"mmm"))</f>
        <v>Mar</v>
      </c>
      <c r="H235" s="31" t="n">
        <v>43937</v>
      </c>
      <c r="I235" s="43" t="str">
        <f aca="false">IF(ISBLANK(H235),"",IF(H235&gt;F235,"No","Yes"))</f>
        <v>Yes</v>
      </c>
      <c r="J235" s="33" t="s">
        <v>40</v>
      </c>
      <c r="K235" s="28" t="s">
        <v>41</v>
      </c>
      <c r="L235" s="34" t="s">
        <v>89</v>
      </c>
      <c r="S235" s="56"/>
      <c r="T235" s="56"/>
      <c r="W235" s="56"/>
    </row>
    <row r="236" s="27" customFormat="true" ht="30" hidden="false" customHeight="true" outlineLevel="0" collapsed="false">
      <c r="A236" s="28" t="s">
        <v>517</v>
      </c>
      <c r="B236" s="29" t="s">
        <v>518</v>
      </c>
      <c r="C236" s="30" t="n">
        <v>43907</v>
      </c>
      <c r="D236" s="30" t="n">
        <f aca="false">IF(C236="","",WORKDAY(C236,1))</f>
        <v>43908</v>
      </c>
      <c r="E236" s="30" t="n">
        <f aca="false">IF(C236="","",WORKDAY(C236,10))</f>
        <v>43921</v>
      </c>
      <c r="F236" s="30" t="n">
        <v>43937</v>
      </c>
      <c r="G236" s="30" t="str">
        <f aca="false">IF(ISBLANK(C236),"",TEXT(C236,"mmm"))</f>
        <v>Mar</v>
      </c>
      <c r="H236" s="31" t="n">
        <v>43913</v>
      </c>
      <c r="I236" s="43" t="str">
        <f aca="false">IF(ISBLANK(H236),"",IF(H236&gt;F236,"No","Yes"))</f>
        <v>Yes</v>
      </c>
      <c r="J236" s="33" t="s">
        <v>40</v>
      </c>
      <c r="K236" s="28" t="s">
        <v>41</v>
      </c>
      <c r="L236" s="34" t="s">
        <v>89</v>
      </c>
      <c r="S236" s="56"/>
      <c r="T236" s="56"/>
      <c r="W236" s="56"/>
    </row>
    <row r="237" s="27" customFormat="true" ht="30" hidden="false" customHeight="true" outlineLevel="0" collapsed="false">
      <c r="A237" s="28" t="s">
        <v>519</v>
      </c>
      <c r="B237" s="29" t="s">
        <v>520</v>
      </c>
      <c r="C237" s="30" t="n">
        <v>43908</v>
      </c>
      <c r="D237" s="30" t="n">
        <f aca="false">IF(C237="","",WORKDAY(C237,1))</f>
        <v>43909</v>
      </c>
      <c r="E237" s="30" t="n">
        <f aca="false">IF(C237="","",WORKDAY(C237,10))</f>
        <v>43922</v>
      </c>
      <c r="F237" s="30" t="n">
        <v>43938</v>
      </c>
      <c r="G237" s="30" t="str">
        <f aca="false">IF(ISBLANK(C237),"",TEXT(C237,"mmm"))</f>
        <v>Mar</v>
      </c>
      <c r="H237" s="31" t="n">
        <v>43914</v>
      </c>
      <c r="I237" s="43" t="str">
        <f aca="false">IF(ISBLANK(H237),"",IF(H237&gt;F237,"No","Yes"))</f>
        <v>Yes</v>
      </c>
      <c r="J237" s="33" t="s">
        <v>40</v>
      </c>
      <c r="K237" s="28" t="s">
        <v>47</v>
      </c>
      <c r="L237" s="34"/>
      <c r="S237" s="56"/>
      <c r="T237" s="56"/>
      <c r="W237" s="56"/>
    </row>
    <row r="238" s="27" customFormat="true" ht="30" hidden="false" customHeight="true" outlineLevel="0" collapsed="false">
      <c r="A238" s="28" t="s">
        <v>521</v>
      </c>
      <c r="B238" s="29" t="s">
        <v>522</v>
      </c>
      <c r="C238" s="30" t="n">
        <v>43908</v>
      </c>
      <c r="D238" s="30" t="n">
        <f aca="false">IF(C238="","",WORKDAY(C238,1))</f>
        <v>43909</v>
      </c>
      <c r="E238" s="30" t="n">
        <f aca="false">IF(C238="","",WORKDAY(C238,10))</f>
        <v>43922</v>
      </c>
      <c r="F238" s="30" t="n">
        <v>43938</v>
      </c>
      <c r="G238" s="30" t="str">
        <f aca="false">IF(ISBLANK(C238),"",TEXT(C238,"mmm"))</f>
        <v>Mar</v>
      </c>
      <c r="H238" s="31" t="n">
        <v>43938</v>
      </c>
      <c r="I238" s="43" t="str">
        <f aca="false">IF(ISBLANK(H238),"",IF(H238&gt;F238,"No","Yes"))</f>
        <v>Yes</v>
      </c>
      <c r="J238" s="33" t="s">
        <v>40</v>
      </c>
      <c r="K238" s="28" t="s">
        <v>41</v>
      </c>
      <c r="L238" s="34" t="s">
        <v>108</v>
      </c>
      <c r="S238" s="56"/>
      <c r="T238" s="56"/>
      <c r="W238" s="56"/>
    </row>
    <row r="239" s="27" customFormat="true" ht="30" hidden="false" customHeight="true" outlineLevel="0" collapsed="false">
      <c r="A239" s="28" t="s">
        <v>523</v>
      </c>
      <c r="B239" s="29" t="s">
        <v>524</v>
      </c>
      <c r="C239" s="30" t="n">
        <v>43908</v>
      </c>
      <c r="D239" s="30" t="n">
        <f aca="false">IF(C239="","",WORKDAY(C239,1))</f>
        <v>43909</v>
      </c>
      <c r="E239" s="30" t="n">
        <f aca="false">IF(C239="","",WORKDAY(C239,10))</f>
        <v>43922</v>
      </c>
      <c r="F239" s="30" t="n">
        <v>43938</v>
      </c>
      <c r="G239" s="30" t="str">
        <f aca="false">IF(ISBLANK(C239),"",TEXT(C239,"mmm"))</f>
        <v>Mar</v>
      </c>
      <c r="H239" s="31" t="n">
        <v>43927</v>
      </c>
      <c r="I239" s="43" t="str">
        <f aca="false">IF(ISBLANK(H239),"",IF(H239&gt;F239,"No","Yes"))</f>
        <v>Yes</v>
      </c>
      <c r="J239" s="33" t="s">
        <v>40</v>
      </c>
      <c r="K239" s="28" t="s">
        <v>41</v>
      </c>
      <c r="L239" s="34" t="s">
        <v>183</v>
      </c>
      <c r="S239" s="56"/>
      <c r="T239" s="56"/>
      <c r="W239" s="56"/>
    </row>
    <row r="240" s="27" customFormat="true" ht="30" hidden="false" customHeight="true" outlineLevel="0" collapsed="false">
      <c r="A240" s="28" t="s">
        <v>525</v>
      </c>
      <c r="B240" s="29" t="s">
        <v>526</v>
      </c>
      <c r="C240" s="30" t="n">
        <v>43909</v>
      </c>
      <c r="D240" s="30" t="n">
        <f aca="false">IF(C240="","",WORKDAY(C240,1))</f>
        <v>43910</v>
      </c>
      <c r="E240" s="30" t="n">
        <f aca="false">IF(C240="","",WORKDAY(C240,10))</f>
        <v>43923</v>
      </c>
      <c r="F240" s="30" t="n">
        <v>43941</v>
      </c>
      <c r="G240" s="30" t="str">
        <f aca="false">IF(ISBLANK(C240),"",TEXT(C240,"mmm"))</f>
        <v>Mar</v>
      </c>
      <c r="H240" s="31" t="n">
        <v>43913</v>
      </c>
      <c r="I240" s="43" t="str">
        <f aca="false">IF(ISBLANK(H240),"",IF(H240&gt;F240,"No","Yes"))</f>
        <v>Yes</v>
      </c>
      <c r="J240" s="33" t="s">
        <v>40</v>
      </c>
      <c r="K240" s="28" t="s">
        <v>92</v>
      </c>
      <c r="L240" s="34"/>
      <c r="S240" s="56"/>
      <c r="T240" s="56"/>
      <c r="W240" s="56"/>
    </row>
    <row r="241" s="27" customFormat="true" ht="30" hidden="false" customHeight="true" outlineLevel="0" collapsed="false">
      <c r="A241" s="28" t="s">
        <v>527</v>
      </c>
      <c r="B241" s="29" t="s">
        <v>72</v>
      </c>
      <c r="C241" s="30" t="n">
        <v>43907</v>
      </c>
      <c r="D241" s="30" t="n">
        <f aca="false">IF(C241="","",WORKDAY(C241,1))</f>
        <v>43908</v>
      </c>
      <c r="E241" s="30" t="n">
        <f aca="false">IF(C241="","",WORKDAY(C241,10))</f>
        <v>43921</v>
      </c>
      <c r="F241" s="30" t="n">
        <v>43938</v>
      </c>
      <c r="G241" s="30" t="str">
        <f aca="false">IF(ISBLANK(C241),"",TEXT(C241,"mmm"))</f>
        <v>Mar</v>
      </c>
      <c r="H241" s="31" t="n">
        <v>43922</v>
      </c>
      <c r="I241" s="43" t="str">
        <f aca="false">IF(ISBLANK(H241),"",IF(H241&gt;F241,"No","Yes"))</f>
        <v>Yes</v>
      </c>
      <c r="J241" s="33" t="s">
        <v>40</v>
      </c>
      <c r="K241" s="28" t="s">
        <v>47</v>
      </c>
      <c r="L241" s="34"/>
      <c r="S241" s="56"/>
      <c r="T241" s="56"/>
      <c r="W241" s="56"/>
    </row>
    <row r="242" s="27" customFormat="true" ht="30" hidden="false" customHeight="true" outlineLevel="0" collapsed="false">
      <c r="A242" s="28" t="s">
        <v>528</v>
      </c>
      <c r="B242" s="29" t="s">
        <v>529</v>
      </c>
      <c r="C242" s="30" t="n">
        <v>43909</v>
      </c>
      <c r="D242" s="30" t="n">
        <f aca="false">IF(C242="","",WORKDAY(C242,1))</f>
        <v>43910</v>
      </c>
      <c r="E242" s="30" t="n">
        <f aca="false">IF(C242="","",WORKDAY(C242,10))</f>
        <v>43923</v>
      </c>
      <c r="F242" s="30" t="n">
        <v>43941</v>
      </c>
      <c r="G242" s="30" t="str">
        <f aca="false">IF(ISBLANK(C242),"",TEXT(C242,"mmm"))</f>
        <v>Mar</v>
      </c>
      <c r="H242" s="31" t="n">
        <v>43917</v>
      </c>
      <c r="I242" s="43" t="str">
        <f aca="false">IF(ISBLANK(H242),"",IF(H242&gt;F242,"No","Yes"))</f>
        <v>Yes</v>
      </c>
      <c r="J242" s="33" t="s">
        <v>40</v>
      </c>
      <c r="K242" s="28" t="s">
        <v>47</v>
      </c>
      <c r="L242" s="34"/>
      <c r="S242" s="56"/>
      <c r="T242" s="56"/>
      <c r="W242" s="56"/>
    </row>
    <row r="243" s="27" customFormat="true" ht="30" hidden="false" customHeight="true" outlineLevel="0" collapsed="false">
      <c r="A243" s="28" t="s">
        <v>530</v>
      </c>
      <c r="B243" s="29" t="s">
        <v>531</v>
      </c>
      <c r="C243" s="30" t="n">
        <v>43924</v>
      </c>
      <c r="D243" s="30" t="n">
        <f aca="false">IF(C243="","",WORKDAY(C243,1))</f>
        <v>43927</v>
      </c>
      <c r="E243" s="30" t="n">
        <f aca="false">IF(C243="","",WORKDAY(C243,10))</f>
        <v>43938</v>
      </c>
      <c r="F243" s="30" t="n">
        <v>43955</v>
      </c>
      <c r="G243" s="30" t="str">
        <f aca="false">IF(ISBLANK(C243),"",TEXT(C243,"mmm"))</f>
        <v>Apr</v>
      </c>
      <c r="H243" s="31" t="n">
        <v>43955</v>
      </c>
      <c r="I243" s="43" t="str">
        <f aca="false">IF(ISBLANK(H243),"",IF(H243&gt;F243,"No","Yes"))</f>
        <v>Yes</v>
      </c>
      <c r="J243" s="33" t="s">
        <v>40</v>
      </c>
      <c r="K243" s="28" t="s">
        <v>105</v>
      </c>
      <c r="L243" s="34" t="s">
        <v>42</v>
      </c>
      <c r="S243" s="56"/>
      <c r="T243" s="56"/>
      <c r="W243" s="56"/>
    </row>
    <row r="244" s="27" customFormat="true" ht="30" hidden="false" customHeight="true" outlineLevel="0" collapsed="false">
      <c r="A244" s="28" t="s">
        <v>532</v>
      </c>
      <c r="B244" s="29" t="s">
        <v>533</v>
      </c>
      <c r="C244" s="30" t="n">
        <v>43910</v>
      </c>
      <c r="D244" s="30" t="n">
        <f aca="false">IF(C244="","",WORKDAY(C244,1))</f>
        <v>43913</v>
      </c>
      <c r="E244" s="30" t="n">
        <f aca="false">IF(C244="","",WORKDAY(C244,10))</f>
        <v>43924</v>
      </c>
      <c r="F244" s="30" t="n">
        <v>43942</v>
      </c>
      <c r="G244" s="30" t="str">
        <f aca="false">IF(ISBLANK(C244),"",TEXT(C244,"mmm"))</f>
        <v>Mar</v>
      </c>
      <c r="H244" s="31" t="n">
        <v>43913</v>
      </c>
      <c r="I244" s="43" t="str">
        <f aca="false">IF(ISBLANK(H244),"",IF(H244&gt;F244,"No","Yes"))</f>
        <v>Yes</v>
      </c>
      <c r="J244" s="33" t="s">
        <v>40</v>
      </c>
      <c r="K244" s="28" t="s">
        <v>47</v>
      </c>
      <c r="L244" s="34"/>
      <c r="S244" s="56"/>
      <c r="T244" s="56"/>
      <c r="W244" s="56"/>
    </row>
    <row r="245" s="27" customFormat="true" ht="30" hidden="false" customHeight="true" outlineLevel="0" collapsed="false">
      <c r="A245" s="28" t="s">
        <v>534</v>
      </c>
      <c r="B245" s="29" t="s">
        <v>535</v>
      </c>
      <c r="C245" s="30" t="n">
        <v>43910</v>
      </c>
      <c r="D245" s="30" t="n">
        <f aca="false">IF(C245="","",WORKDAY(C245,1))</f>
        <v>43913</v>
      </c>
      <c r="E245" s="30" t="n">
        <f aca="false">IF(C245="","",WORKDAY(C245,10))</f>
        <v>43924</v>
      </c>
      <c r="F245" s="30" t="n">
        <v>43942</v>
      </c>
      <c r="G245" s="30" t="str">
        <f aca="false">IF(ISBLANK(C245),"",TEXT(C245,"mmm"))</f>
        <v>Mar</v>
      </c>
      <c r="H245" s="31" t="n">
        <v>43914</v>
      </c>
      <c r="I245" s="43" t="str">
        <f aca="false">IF(ISBLANK(H245),"",IF(H245&gt;F245,"No","Yes"))</f>
        <v>Yes</v>
      </c>
      <c r="J245" s="33" t="s">
        <v>40</v>
      </c>
      <c r="K245" s="28" t="s">
        <v>47</v>
      </c>
      <c r="L245" s="34"/>
      <c r="S245" s="56"/>
      <c r="T245" s="56"/>
      <c r="W245" s="56"/>
    </row>
    <row r="246" s="27" customFormat="true" ht="30" hidden="false" customHeight="true" outlineLevel="0" collapsed="false">
      <c r="A246" s="28" t="s">
        <v>536</v>
      </c>
      <c r="B246" s="29" t="s">
        <v>537</v>
      </c>
      <c r="C246" s="30" t="n">
        <v>43913</v>
      </c>
      <c r="D246" s="30" t="n">
        <f aca="false">IF(C246="","",WORKDAY(C246,1))</f>
        <v>43914</v>
      </c>
      <c r="E246" s="30" t="n">
        <f aca="false">IF(C246="","",WORKDAY(C246,10))</f>
        <v>43927</v>
      </c>
      <c r="F246" s="30" t="n">
        <v>43943</v>
      </c>
      <c r="G246" s="30" t="str">
        <f aca="false">IF(ISBLANK(C246),"",TEXT(C246,"mmm"))</f>
        <v>Mar</v>
      </c>
      <c r="H246" s="31" t="n">
        <v>43915</v>
      </c>
      <c r="I246" s="43" t="str">
        <f aca="false">IF(ISBLANK(H246),"",IF(H246&gt;F246,"No","Yes"))</f>
        <v>Yes</v>
      </c>
      <c r="J246" s="33" t="s">
        <v>40</v>
      </c>
      <c r="K246" s="28" t="s">
        <v>41</v>
      </c>
      <c r="L246" s="34" t="s">
        <v>89</v>
      </c>
      <c r="S246" s="56"/>
      <c r="T246" s="56"/>
      <c r="W246" s="56"/>
    </row>
    <row r="247" s="27" customFormat="true" ht="30" hidden="false" customHeight="true" outlineLevel="0" collapsed="false">
      <c r="A247" s="28" t="s">
        <v>538</v>
      </c>
      <c r="B247" s="29" t="s">
        <v>539</v>
      </c>
      <c r="C247" s="30" t="n">
        <v>43914</v>
      </c>
      <c r="D247" s="30" t="n">
        <f aca="false">IF(C247="","",WORKDAY(C247,1))</f>
        <v>43915</v>
      </c>
      <c r="E247" s="30" t="n">
        <f aca="false">IF(C247="","",WORKDAY(C247,10))</f>
        <v>43928</v>
      </c>
      <c r="F247" s="30" t="n">
        <v>43944</v>
      </c>
      <c r="G247" s="30" t="str">
        <f aca="false">IF(ISBLANK(C247),"",TEXT(C247,"mmm"))</f>
        <v>Mar</v>
      </c>
      <c r="H247" s="31" t="n">
        <v>43924</v>
      </c>
      <c r="I247" s="43" t="str">
        <f aca="false">IF(ISBLANK(H247),"",IF(H247&gt;F247,"No","Yes"))</f>
        <v>Yes</v>
      </c>
      <c r="J247" s="33" t="s">
        <v>40</v>
      </c>
      <c r="K247" s="28" t="s">
        <v>41</v>
      </c>
      <c r="L247" s="34" t="s">
        <v>89</v>
      </c>
      <c r="S247" s="56"/>
      <c r="T247" s="56"/>
      <c r="W247" s="56"/>
    </row>
    <row r="248" s="27" customFormat="true" ht="30" hidden="false" customHeight="true" outlineLevel="0" collapsed="false">
      <c r="A248" s="28" t="s">
        <v>540</v>
      </c>
      <c r="B248" s="29" t="s">
        <v>541</v>
      </c>
      <c r="C248" s="30" t="n">
        <v>43915</v>
      </c>
      <c r="D248" s="30" t="n">
        <f aca="false">A252:H252</f>
        <v>43921</v>
      </c>
      <c r="E248" s="30" t="n">
        <f aca="false">E263=IF(C248="","",WORKDAY(C248,10))</f>
        <v>0</v>
      </c>
      <c r="F248" s="30" t="n">
        <v>43945</v>
      </c>
      <c r="G248" s="30" t="str">
        <f aca="false">IF(ISBLANK(C248),"",TEXT(C248,"mmm"))</f>
        <v>Mar</v>
      </c>
      <c r="H248" s="31" t="n">
        <v>43915</v>
      </c>
      <c r="I248" s="43" t="str">
        <f aca="false">IF(ISBLANK(H248),"",IF(H248&gt;F248,"No","Yes"))</f>
        <v>Yes</v>
      </c>
      <c r="J248" s="33" t="s">
        <v>40</v>
      </c>
      <c r="K248" s="28" t="s">
        <v>47</v>
      </c>
      <c r="L248" s="34"/>
      <c r="S248" s="56"/>
      <c r="T248" s="56"/>
      <c r="W248" s="56"/>
    </row>
    <row r="249" s="27" customFormat="true" ht="30" hidden="false" customHeight="true" outlineLevel="0" collapsed="false">
      <c r="A249" s="28" t="s">
        <v>542</v>
      </c>
      <c r="B249" s="29" t="s">
        <v>543</v>
      </c>
      <c r="C249" s="30" t="n">
        <v>43915</v>
      </c>
      <c r="D249" s="30" t="n">
        <f aca="false">IF(C249="","",WORKDAY(C249,1))</f>
        <v>43916</v>
      </c>
      <c r="E249" s="30" t="n">
        <f aca="false">IF(C249="","",WORKDAY(C249,10))</f>
        <v>43929</v>
      </c>
      <c r="F249" s="30" t="n">
        <v>43945</v>
      </c>
      <c r="G249" s="30" t="str">
        <f aca="false">IF(ISBLANK(C249),"",TEXT(C249,"mmm"))</f>
        <v>Mar</v>
      </c>
      <c r="H249" s="31" t="n">
        <v>43948</v>
      </c>
      <c r="I249" s="43" t="str">
        <f aca="false">IF(ISBLANK(H249),"",IF(H249&gt;F249,"No","Yes"))</f>
        <v>No</v>
      </c>
      <c r="J249" s="33" t="s">
        <v>40</v>
      </c>
      <c r="K249" s="28" t="s">
        <v>47</v>
      </c>
      <c r="L249" s="34"/>
      <c r="S249" s="56"/>
      <c r="T249" s="56"/>
      <c r="W249" s="56"/>
    </row>
    <row r="250" s="27" customFormat="true" ht="30" hidden="false" customHeight="true" outlineLevel="0" collapsed="false">
      <c r="A250" s="28" t="s">
        <v>544</v>
      </c>
      <c r="B250" s="29" t="s">
        <v>77</v>
      </c>
      <c r="C250" s="30" t="n">
        <v>43916</v>
      </c>
      <c r="D250" s="30" t="n">
        <f aca="false">IF(C250="","",WORKDAY(C250,1))</f>
        <v>43917</v>
      </c>
      <c r="E250" s="30" t="n">
        <f aca="false">IF(C250="","",WORKDAY(C250,10))</f>
        <v>43930</v>
      </c>
      <c r="F250" s="30" t="s">
        <v>545</v>
      </c>
      <c r="G250" s="30" t="str">
        <f aca="false">IF(ISBLANK(C250),"",TEXT(C250,"mmm"))</f>
        <v>Mar</v>
      </c>
      <c r="H250" s="31" t="n">
        <v>43928</v>
      </c>
      <c r="I250" s="43" t="str">
        <f aca="false">IF(ISBLANK(H250),"",IF(H250&gt;F250,"No","Yes"))</f>
        <v>Yes</v>
      </c>
      <c r="J250" s="33" t="s">
        <v>40</v>
      </c>
      <c r="K250" s="28" t="s">
        <v>105</v>
      </c>
      <c r="L250" s="34" t="s">
        <v>69</v>
      </c>
      <c r="S250" s="56"/>
      <c r="T250" s="56"/>
      <c r="W250" s="56"/>
    </row>
    <row r="251" s="27" customFormat="true" ht="30" hidden="false" customHeight="true" outlineLevel="0" collapsed="false">
      <c r="A251" s="28" t="s">
        <v>546</v>
      </c>
      <c r="B251" s="29" t="s">
        <v>96</v>
      </c>
      <c r="C251" s="30" t="n">
        <v>43916</v>
      </c>
      <c r="D251" s="30" t="n">
        <f aca="false">IF(C251="","",WORKDAY(C251,1))</f>
        <v>43917</v>
      </c>
      <c r="E251" s="30" t="n">
        <f aca="false">IF(C251="","",WORKDAY(C251,10))</f>
        <v>43930</v>
      </c>
      <c r="F251" s="30" t="n">
        <v>43948</v>
      </c>
      <c r="G251" s="30" t="str">
        <f aca="false">IF(ISBLANK(C251),"",TEXT(C251,"mmm"))</f>
        <v>Mar</v>
      </c>
      <c r="H251" s="31" t="n">
        <v>43986</v>
      </c>
      <c r="I251" s="43" t="s">
        <v>338</v>
      </c>
      <c r="J251" s="33" t="s">
        <v>40</v>
      </c>
      <c r="K251" s="28" t="s">
        <v>47</v>
      </c>
      <c r="L251" s="34"/>
      <c r="S251" s="56"/>
      <c r="T251" s="56"/>
      <c r="W251" s="56"/>
    </row>
    <row r="252" s="27" customFormat="true" ht="30" hidden="false" customHeight="true" outlineLevel="0" collapsed="false">
      <c r="A252" s="28" t="s">
        <v>547</v>
      </c>
      <c r="B252" s="29" t="s">
        <v>548</v>
      </c>
      <c r="C252" s="30" t="n">
        <v>43920</v>
      </c>
      <c r="D252" s="30" t="n">
        <f aca="false">IF(C252="","",WORKDAY(C252,1))</f>
        <v>43921</v>
      </c>
      <c r="E252" s="30" t="n">
        <v>43936</v>
      </c>
      <c r="F252" s="30" t="n">
        <v>43950</v>
      </c>
      <c r="G252" s="30" t="str">
        <f aca="false">IF(ISBLANK(C252),"",TEXT(C252,"mmm"))</f>
        <v>Mar</v>
      </c>
      <c r="H252" s="31" t="n">
        <v>43927</v>
      </c>
      <c r="I252" s="43" t="str">
        <f aca="false">IF(ISBLANK(H252),"",IF(H252&gt;F252,"No","Yes"))</f>
        <v>Yes</v>
      </c>
      <c r="J252" s="33" t="s">
        <v>40</v>
      </c>
      <c r="K252" s="28" t="s">
        <v>47</v>
      </c>
      <c r="L252" s="34"/>
      <c r="S252" s="56"/>
      <c r="T252" s="56"/>
      <c r="W252" s="56"/>
    </row>
    <row r="253" s="27" customFormat="true" ht="30" hidden="false" customHeight="true" outlineLevel="0" collapsed="false">
      <c r="A253" s="28" t="s">
        <v>549</v>
      </c>
      <c r="B253" s="29" t="s">
        <v>77</v>
      </c>
      <c r="C253" s="30" t="n">
        <v>43921</v>
      </c>
      <c r="D253" s="30" t="n">
        <f aca="false">IF(C253="","",WORKDAY(C253,1))</f>
        <v>43922</v>
      </c>
      <c r="E253" s="30" t="n">
        <v>412831</v>
      </c>
      <c r="F253" s="30" t="n">
        <v>43951</v>
      </c>
      <c r="G253" s="30" t="str">
        <f aca="false">IF(ISBLANK(C253),"",TEXT(C253,"mmm"))</f>
        <v>Mar</v>
      </c>
      <c r="H253" s="31" t="n">
        <v>43928</v>
      </c>
      <c r="I253" s="43" t="str">
        <f aca="false">IF(ISBLANK(H253),"",IF(H253&gt;F253,"No","Yes"))</f>
        <v>Yes</v>
      </c>
      <c r="J253" s="33" t="s">
        <v>40</v>
      </c>
      <c r="K253" s="28" t="s">
        <v>41</v>
      </c>
      <c r="L253" s="34" t="s">
        <v>69</v>
      </c>
      <c r="S253" s="56"/>
      <c r="T253" s="56"/>
      <c r="W253" s="56"/>
    </row>
    <row r="254" s="27" customFormat="true" ht="30" hidden="false" customHeight="true" outlineLevel="0" collapsed="false">
      <c r="A254" s="28" t="s">
        <v>550</v>
      </c>
      <c r="B254" s="29" t="s">
        <v>77</v>
      </c>
      <c r="C254" s="30" t="n">
        <v>43921</v>
      </c>
      <c r="D254" s="30" t="n">
        <f aca="false">IF(C254="","",WORKDAY(C254,1))</f>
        <v>43922</v>
      </c>
      <c r="E254" s="30" t="n">
        <v>412831</v>
      </c>
      <c r="F254" s="30" t="n">
        <v>43951</v>
      </c>
      <c r="G254" s="30" t="str">
        <f aca="false">IF(ISBLANK(C254),"",TEXT(C254,"mmm"))</f>
        <v>Mar</v>
      </c>
      <c r="H254" s="31" t="n">
        <v>43928</v>
      </c>
      <c r="I254" s="43" t="str">
        <f aca="false">IF(ISBLANK(H254),"",IF(H254&gt;F254,"No","Yes"))</f>
        <v>Yes</v>
      </c>
      <c r="J254" s="33" t="s">
        <v>40</v>
      </c>
      <c r="K254" s="28" t="s">
        <v>41</v>
      </c>
      <c r="L254" s="34" t="s">
        <v>69</v>
      </c>
      <c r="S254" s="56"/>
      <c r="T254" s="56"/>
      <c r="W254" s="56"/>
    </row>
    <row r="255" s="27" customFormat="true" ht="30" hidden="false" customHeight="true" outlineLevel="0" collapsed="false">
      <c r="A255" s="28" t="s">
        <v>551</v>
      </c>
      <c r="B255" s="29" t="s">
        <v>552</v>
      </c>
      <c r="C255" s="30" t="n">
        <v>43922</v>
      </c>
      <c r="D255" s="30" t="n">
        <f aca="false">IF(C255="","",WORKDAY(C255,1))</f>
        <v>43923</v>
      </c>
      <c r="E255" s="30" t="n">
        <v>43938</v>
      </c>
      <c r="F255" s="30" t="n">
        <v>43952</v>
      </c>
      <c r="G255" s="30" t="str">
        <f aca="false">IF(ISBLANK(C255),"",TEXT(C255,"mmm"))</f>
        <v>Apr</v>
      </c>
      <c r="H255" s="31" t="n">
        <v>43928</v>
      </c>
      <c r="I255" s="43" t="str">
        <f aca="false">IF(ISBLANK(H255),"",IF(H255&gt;F255,"No","Yes"))</f>
        <v>Yes</v>
      </c>
      <c r="J255" s="33" t="s">
        <v>40</v>
      </c>
      <c r="K255" s="28" t="s">
        <v>41</v>
      </c>
      <c r="L255" s="34" t="s">
        <v>42</v>
      </c>
      <c r="S255" s="56"/>
      <c r="T255" s="56"/>
      <c r="W255" s="56"/>
    </row>
    <row r="256" s="27" customFormat="true" ht="30" hidden="false" customHeight="true" outlineLevel="0" collapsed="false">
      <c r="A256" s="28" t="s">
        <v>553</v>
      </c>
      <c r="B256" s="29" t="s">
        <v>96</v>
      </c>
      <c r="C256" s="30" t="n">
        <v>43922</v>
      </c>
      <c r="D256" s="30" t="n">
        <f aca="false">IF(C256="","",WORKDAY(C256,1))</f>
        <v>43923</v>
      </c>
      <c r="E256" s="30" t="n">
        <v>43938</v>
      </c>
      <c r="F256" s="30" t="n">
        <v>43952</v>
      </c>
      <c r="G256" s="30" t="str">
        <f aca="false">IF(ISBLANK(C256),"",TEXT(C256,"mmm"))</f>
        <v>Apr</v>
      </c>
      <c r="H256" s="31" t="n">
        <v>43956</v>
      </c>
      <c r="I256" s="43" t="str">
        <f aca="false">IF(ISBLANK(H256),"",IF(H256&gt;F256,"No","Yes"))</f>
        <v>No</v>
      </c>
      <c r="J256" s="33" t="s">
        <v>40</v>
      </c>
      <c r="K256" s="28" t="s">
        <v>47</v>
      </c>
      <c r="L256" s="34"/>
      <c r="S256" s="56"/>
      <c r="T256" s="56"/>
      <c r="W256" s="56"/>
    </row>
    <row r="257" s="27" customFormat="true" ht="30" hidden="false" customHeight="true" outlineLevel="0" collapsed="false">
      <c r="A257" s="28" t="s">
        <v>554</v>
      </c>
      <c r="B257" s="29" t="s">
        <v>555</v>
      </c>
      <c r="C257" s="30" t="n">
        <v>43923</v>
      </c>
      <c r="D257" s="30" t="n">
        <f aca="false">IF(C257="","",WORKDAY(C257,1))</f>
        <v>43924</v>
      </c>
      <c r="E257" s="30" t="n">
        <v>43941</v>
      </c>
      <c r="F257" s="30" t="n">
        <v>43955</v>
      </c>
      <c r="G257" s="30" t="str">
        <f aca="false">IF(ISBLANK(C257),"",TEXT(C257,"mmm"))</f>
        <v>Apr</v>
      </c>
      <c r="H257" s="31" t="n">
        <v>44104</v>
      </c>
      <c r="I257" s="43" t="s">
        <v>338</v>
      </c>
      <c r="J257" s="33" t="s">
        <v>40</v>
      </c>
      <c r="K257" s="28" t="s">
        <v>47</v>
      </c>
      <c r="L257" s="34"/>
      <c r="S257" s="56"/>
      <c r="T257" s="56"/>
      <c r="W257" s="56"/>
    </row>
    <row r="258" s="27" customFormat="true" ht="30" hidden="false" customHeight="true" outlineLevel="0" collapsed="false">
      <c r="A258" s="28" t="s">
        <v>556</v>
      </c>
      <c r="B258" s="29" t="s">
        <v>557</v>
      </c>
      <c r="C258" s="30" t="n">
        <v>43924</v>
      </c>
      <c r="D258" s="30" t="n">
        <f aca="false">IF(C258="","",WORKDAY(C258,1))</f>
        <v>43927</v>
      </c>
      <c r="E258" s="30" t="n">
        <v>43942</v>
      </c>
      <c r="F258" s="30" t="n">
        <v>43956</v>
      </c>
      <c r="G258" s="30" t="str">
        <f aca="false">IF(ISBLANK(C258),"",TEXT(C258,"mmm"))</f>
        <v>Apr</v>
      </c>
      <c r="H258" s="31" t="n">
        <v>43993</v>
      </c>
      <c r="I258" s="43" t="s">
        <v>407</v>
      </c>
      <c r="J258" s="33" t="s">
        <v>40</v>
      </c>
      <c r="K258" s="28" t="s">
        <v>47</v>
      </c>
      <c r="L258" s="34"/>
      <c r="S258" s="56"/>
      <c r="T258" s="56"/>
      <c r="W258" s="56"/>
    </row>
    <row r="259" s="27" customFormat="true" ht="30" hidden="false" customHeight="true" outlineLevel="0" collapsed="false">
      <c r="A259" s="28" t="s">
        <v>558</v>
      </c>
      <c r="B259" s="29" t="s">
        <v>559</v>
      </c>
      <c r="C259" s="30" t="n">
        <v>43924</v>
      </c>
      <c r="D259" s="30" t="n">
        <f aca="false">IF(C259="","",WORKDAY(C259,1))</f>
        <v>43927</v>
      </c>
      <c r="E259" s="30" t="n">
        <v>43942</v>
      </c>
      <c r="F259" s="30" t="n">
        <v>43956</v>
      </c>
      <c r="G259" s="30" t="str">
        <f aca="false">IF(ISBLANK(C259),"",TEXT(C259,"mmm"))</f>
        <v>Apr</v>
      </c>
      <c r="H259" s="31" t="n">
        <v>43929</v>
      </c>
      <c r="I259" s="43" t="str">
        <f aca="false">IF(ISBLANK(H259),"",IF(H259&gt;F259,"No","Yes"))</f>
        <v>Yes</v>
      </c>
      <c r="J259" s="33" t="s">
        <v>40</v>
      </c>
      <c r="K259" s="28" t="s">
        <v>47</v>
      </c>
      <c r="L259" s="34"/>
      <c r="S259" s="56"/>
      <c r="T259" s="56"/>
      <c r="W259" s="56"/>
    </row>
    <row r="260" s="27" customFormat="true" ht="30" hidden="false" customHeight="true" outlineLevel="0" collapsed="false">
      <c r="A260" s="28" t="s">
        <v>560</v>
      </c>
      <c r="B260" s="29" t="s">
        <v>561</v>
      </c>
      <c r="C260" s="30" t="n">
        <v>43927</v>
      </c>
      <c r="D260" s="30" t="n">
        <f aca="false">IF(C260="","",WORKDAY(C260,1))</f>
        <v>43928</v>
      </c>
      <c r="E260" s="30" t="n">
        <v>43943</v>
      </c>
      <c r="F260" s="30" t="n">
        <v>43957</v>
      </c>
      <c r="G260" s="30" t="str">
        <f aca="false">IF(ISBLANK(C260),"",TEXT(C260,"mmm"))</f>
        <v>Apr</v>
      </c>
      <c r="H260" s="31" t="n">
        <v>43941</v>
      </c>
      <c r="I260" s="43" t="str">
        <f aca="false">IF(ISBLANK(H260),"",IF(H260&gt;F260,"No","Yes"))</f>
        <v>Yes</v>
      </c>
      <c r="J260" s="33" t="s">
        <v>40</v>
      </c>
      <c r="K260" s="28" t="s">
        <v>105</v>
      </c>
      <c r="L260" s="34" t="s">
        <v>108</v>
      </c>
      <c r="S260" s="56"/>
      <c r="T260" s="56"/>
      <c r="W260" s="56"/>
    </row>
    <row r="261" s="27" customFormat="true" ht="30" hidden="false" customHeight="true" outlineLevel="0" collapsed="false">
      <c r="A261" s="28" t="s">
        <v>562</v>
      </c>
      <c r="B261" s="29" t="s">
        <v>563</v>
      </c>
      <c r="C261" s="30" t="n">
        <v>43928</v>
      </c>
      <c r="D261" s="30" t="n">
        <f aca="false">IF(C261="","",WORKDAY(C261,1))</f>
        <v>43929</v>
      </c>
      <c r="E261" s="30" t="n">
        <v>43944</v>
      </c>
      <c r="F261" s="30" t="n">
        <v>43958</v>
      </c>
      <c r="G261" s="30" t="str">
        <f aca="false">IF(ISBLANK(C261),"",TEXT(C261,"mmm"))</f>
        <v>Apr</v>
      </c>
      <c r="H261" s="31" t="n">
        <v>43929</v>
      </c>
      <c r="I261" s="43" t="str">
        <f aca="false">IF(ISBLANK(H261),"",IF(H261&gt;F261,"No","Yes"))</f>
        <v>Yes</v>
      </c>
      <c r="J261" s="33" t="s">
        <v>40</v>
      </c>
      <c r="K261" s="28" t="s">
        <v>47</v>
      </c>
      <c r="L261" s="34"/>
      <c r="S261" s="56"/>
      <c r="T261" s="56"/>
      <c r="W261" s="56"/>
    </row>
    <row r="262" s="27" customFormat="true" ht="30" hidden="false" customHeight="true" outlineLevel="0" collapsed="false">
      <c r="A262" s="28" t="s">
        <v>564</v>
      </c>
      <c r="B262" s="29" t="s">
        <v>565</v>
      </c>
      <c r="C262" s="30" t="n">
        <v>43928</v>
      </c>
      <c r="D262" s="30" t="n">
        <f aca="false">IF(C262="","",WORKDAY(C262,1))</f>
        <v>43929</v>
      </c>
      <c r="E262" s="30" t="n">
        <v>43944</v>
      </c>
      <c r="F262" s="30" t="n">
        <v>43958</v>
      </c>
      <c r="G262" s="30" t="str">
        <f aca="false">IF(ISBLANK(C262),"",TEXT(C262,"mmm"))</f>
        <v>Apr</v>
      </c>
      <c r="H262" s="31" t="n">
        <v>43936</v>
      </c>
      <c r="I262" s="43" t="str">
        <f aca="false">IF(ISBLANK(H262),"",IF(H262&gt;F262,"No","Yes"))</f>
        <v>Yes</v>
      </c>
      <c r="J262" s="33" t="s">
        <v>40</v>
      </c>
      <c r="K262" s="28" t="s">
        <v>47</v>
      </c>
      <c r="L262" s="34"/>
      <c r="S262" s="56"/>
      <c r="T262" s="56"/>
      <c r="W262" s="56"/>
    </row>
    <row r="263" s="27" customFormat="true" ht="30" hidden="false" customHeight="true" outlineLevel="0" collapsed="false">
      <c r="A263" s="28" t="s">
        <v>566</v>
      </c>
      <c r="B263" s="29" t="s">
        <v>567</v>
      </c>
      <c r="C263" s="30" t="n">
        <v>43930</v>
      </c>
      <c r="D263" s="30" t="n">
        <v>43935</v>
      </c>
      <c r="E263" s="30" t="n">
        <v>43948</v>
      </c>
      <c r="F263" s="30" t="n">
        <v>43962</v>
      </c>
      <c r="G263" s="30" t="str">
        <f aca="false">IF(ISBLANK(C263),"",TEXT(C263,"mmm"))</f>
        <v>Apr</v>
      </c>
      <c r="H263" s="31" t="n">
        <v>43978</v>
      </c>
      <c r="I263" s="43" t="str">
        <f aca="false">IF(ISBLANK(H263),"",IF(H263&gt;F263,"No","Yes"))</f>
        <v>No</v>
      </c>
      <c r="J263" s="33" t="s">
        <v>40</v>
      </c>
      <c r="K263" s="28" t="s">
        <v>47</v>
      </c>
      <c r="L263" s="34"/>
      <c r="S263" s="56"/>
      <c r="T263" s="56"/>
      <c r="W263" s="56"/>
    </row>
    <row r="264" s="27" customFormat="true" ht="30" hidden="false" customHeight="true" outlineLevel="0" collapsed="false">
      <c r="A264" s="28" t="s">
        <v>568</v>
      </c>
      <c r="B264" s="29" t="s">
        <v>569</v>
      </c>
      <c r="C264" s="30" t="n">
        <v>43935</v>
      </c>
      <c r="D264" s="30" t="n">
        <f aca="false">IF(C264="","",WORKDAY(C264,1))</f>
        <v>43936</v>
      </c>
      <c r="E264" s="30" t="n">
        <f aca="false">IF(C264="","",WORKDAY(C264,10))</f>
        <v>43949</v>
      </c>
      <c r="F264" s="30" t="n">
        <v>43964</v>
      </c>
      <c r="G264" s="30" t="str">
        <f aca="false">IF(ISBLANK(C264),"",TEXT(C264,"mmm"))</f>
        <v>Apr</v>
      </c>
      <c r="H264" s="31" t="n">
        <v>43936</v>
      </c>
      <c r="I264" s="43" t="str">
        <f aca="false">IF(ISBLANK(H264),"",IF(H264&gt;F264,"No","Yes"))</f>
        <v>Yes</v>
      </c>
      <c r="J264" s="33" t="s">
        <v>40</v>
      </c>
      <c r="K264" s="28" t="s">
        <v>92</v>
      </c>
      <c r="L264" s="34"/>
      <c r="S264" s="56"/>
      <c r="T264" s="56"/>
      <c r="W264" s="56"/>
    </row>
    <row r="265" s="27" customFormat="true" ht="30" hidden="false" customHeight="true" outlineLevel="0" collapsed="false">
      <c r="A265" s="28" t="s">
        <v>570</v>
      </c>
      <c r="B265" s="29" t="s">
        <v>571</v>
      </c>
      <c r="C265" s="30" t="n">
        <v>43935</v>
      </c>
      <c r="D265" s="30" t="n">
        <f aca="false">IF(C265="","",WORKDAY(C265,1))</f>
        <v>43936</v>
      </c>
      <c r="E265" s="30" t="n">
        <f aca="false">IF(C265="","",WORKDAY(C265,10))</f>
        <v>43949</v>
      </c>
      <c r="F265" s="30" t="n">
        <v>43964</v>
      </c>
      <c r="G265" s="30" t="str">
        <f aca="false">IF(ISBLANK(C265),"",TEXT(C265,"mmm"))</f>
        <v>Apr</v>
      </c>
      <c r="H265" s="31" t="n">
        <v>43978</v>
      </c>
      <c r="I265" s="43" t="str">
        <f aca="false">IF(ISBLANK(H265),"",IF(H265&gt;F265,"No","Yes"))</f>
        <v>No</v>
      </c>
      <c r="J265" s="33" t="s">
        <v>40</v>
      </c>
      <c r="K265" s="28" t="s">
        <v>47</v>
      </c>
      <c r="L265" s="34"/>
      <c r="S265" s="56"/>
      <c r="T265" s="56"/>
      <c r="W265" s="56"/>
    </row>
    <row r="266" s="27" customFormat="true" ht="30" hidden="false" customHeight="true" outlineLevel="0" collapsed="false">
      <c r="A266" s="28" t="s">
        <v>572</v>
      </c>
      <c r="B266" s="29" t="s">
        <v>573</v>
      </c>
      <c r="C266" s="30" t="n">
        <v>43935</v>
      </c>
      <c r="D266" s="30" t="n">
        <f aca="false">IF(C266="","",WORKDAY(C266,1))</f>
        <v>43936</v>
      </c>
      <c r="E266" s="30" t="n">
        <f aca="false">IF(C266="","",WORKDAY(C266,10))</f>
        <v>43949</v>
      </c>
      <c r="F266" s="30" t="n">
        <v>43964</v>
      </c>
      <c r="G266" s="30" t="str">
        <f aca="false">IF(ISBLANK(C266),"",TEXT(C266,"mmm"))</f>
        <v>Apr</v>
      </c>
      <c r="H266" s="31" t="n">
        <v>43937</v>
      </c>
      <c r="I266" s="43" t="str">
        <f aca="false">IF(ISBLANK(H266),"",IF(H266&gt;F266,"No","Yes"))</f>
        <v>Yes</v>
      </c>
      <c r="J266" s="33" t="s">
        <v>40</v>
      </c>
      <c r="K266" s="28" t="s">
        <v>47</v>
      </c>
      <c r="L266" s="34"/>
      <c r="S266" s="56"/>
      <c r="T266" s="56"/>
      <c r="W266" s="56"/>
    </row>
    <row r="267" s="27" customFormat="true" ht="30" hidden="false" customHeight="true" outlineLevel="0" collapsed="false">
      <c r="A267" s="28" t="s">
        <v>574</v>
      </c>
      <c r="B267" s="29" t="s">
        <v>575</v>
      </c>
      <c r="C267" s="30" t="n">
        <v>43935</v>
      </c>
      <c r="D267" s="30" t="n">
        <f aca="false">IF(C267="","",WORKDAY(C267,1))</f>
        <v>43936</v>
      </c>
      <c r="E267" s="30" t="n">
        <f aca="false">IF(C267="","",WORKDAY(C267,10))</f>
        <v>43949</v>
      </c>
      <c r="F267" s="30" t="n">
        <v>43964</v>
      </c>
      <c r="G267" s="30" t="str">
        <f aca="false">IF(ISBLANK(C267),"",TEXT(C267,"mmm"))</f>
        <v>Apr</v>
      </c>
      <c r="H267" s="31" t="n">
        <v>43951</v>
      </c>
      <c r="I267" s="43" t="str">
        <f aca="false">IF(ISBLANK(H267),"",IF(H267&gt;F267,"No","Yes"))</f>
        <v>Yes</v>
      </c>
      <c r="J267" s="33" t="s">
        <v>40</v>
      </c>
      <c r="K267" s="28" t="s">
        <v>105</v>
      </c>
      <c r="L267" s="34" t="s">
        <v>115</v>
      </c>
      <c r="S267" s="56"/>
      <c r="T267" s="56"/>
      <c r="W267" s="56"/>
    </row>
    <row r="268" s="27" customFormat="true" ht="30" hidden="false" customHeight="true" outlineLevel="0" collapsed="false">
      <c r="A268" s="28" t="s">
        <v>576</v>
      </c>
      <c r="B268" s="29" t="s">
        <v>577</v>
      </c>
      <c r="C268" s="30" t="n">
        <v>43935</v>
      </c>
      <c r="D268" s="30" t="n">
        <f aca="false">IF(C268="","",WORKDAY(C268,1))</f>
        <v>43936</v>
      </c>
      <c r="E268" s="30" t="n">
        <f aca="false">IF(C268="","",WORKDAY(C268,10))</f>
        <v>43949</v>
      </c>
      <c r="F268" s="30" t="n">
        <v>43964</v>
      </c>
      <c r="G268" s="30" t="str">
        <f aca="false">IF(ISBLANK(C268),"",TEXT(C268,"mmm"))</f>
        <v>Apr</v>
      </c>
      <c r="H268" s="31" t="n">
        <v>43937</v>
      </c>
      <c r="I268" s="43" t="str">
        <f aca="false">IF(ISBLANK(H268),"",IF(H268&gt;F268,"No","Yes"))</f>
        <v>Yes</v>
      </c>
      <c r="J268" s="33" t="s">
        <v>40</v>
      </c>
      <c r="K268" s="28" t="s">
        <v>47</v>
      </c>
      <c r="L268" s="34"/>
      <c r="S268" s="56"/>
      <c r="T268" s="56"/>
      <c r="W268" s="56"/>
    </row>
    <row r="269" s="27" customFormat="true" ht="30" hidden="false" customHeight="true" outlineLevel="0" collapsed="false">
      <c r="A269" s="28" t="s">
        <v>578</v>
      </c>
      <c r="B269" s="29" t="s">
        <v>77</v>
      </c>
      <c r="C269" s="30" t="n">
        <v>43936</v>
      </c>
      <c r="D269" s="30" t="n">
        <f aca="false">IF(C269="","",WORKDAY(C269,1))</f>
        <v>43937</v>
      </c>
      <c r="E269" s="30" t="n">
        <f aca="false">IF(C269="","",WORKDAY(C269,10))</f>
        <v>43950</v>
      </c>
      <c r="F269" s="30" t="n">
        <v>43965</v>
      </c>
      <c r="G269" s="30" t="str">
        <f aca="false">IF(ISBLANK(C269),"",TEXT(C269,"mmm"))</f>
        <v>Apr</v>
      </c>
      <c r="H269" s="31" t="n">
        <v>43941</v>
      </c>
      <c r="I269" s="43" t="str">
        <f aca="false">IF(ISBLANK(H269),"",IF(H269&gt;F269,"No","Yes"))</f>
        <v>Yes</v>
      </c>
      <c r="J269" s="33" t="s">
        <v>40</v>
      </c>
      <c r="K269" s="28" t="s">
        <v>41</v>
      </c>
      <c r="L269" s="34" t="s">
        <v>69</v>
      </c>
      <c r="S269" s="56"/>
      <c r="T269" s="56"/>
      <c r="W269" s="56"/>
    </row>
    <row r="270" s="27" customFormat="true" ht="30" hidden="false" customHeight="true" outlineLevel="0" collapsed="false">
      <c r="A270" s="28" t="s">
        <v>579</v>
      </c>
      <c r="B270" s="29" t="s">
        <v>77</v>
      </c>
      <c r="C270" s="30" t="n">
        <v>43936</v>
      </c>
      <c r="D270" s="30" t="n">
        <f aca="false">IF(C270="","",WORKDAY(C270,1))</f>
        <v>43937</v>
      </c>
      <c r="E270" s="30" t="n">
        <f aca="false">IF(C270="","",WORKDAY(C270,10))</f>
        <v>43950</v>
      </c>
      <c r="F270" s="30" t="n">
        <v>43965</v>
      </c>
      <c r="G270" s="30" t="str">
        <f aca="false">IF(ISBLANK(C270),"",TEXT(C270,"mmm"))</f>
        <v>Apr</v>
      </c>
      <c r="H270" s="31" t="n">
        <v>43941</v>
      </c>
      <c r="I270" s="43" t="str">
        <f aca="false">IF(ISBLANK(H270),"",IF(H270&gt;F270,"No","Yes"))</f>
        <v>Yes</v>
      </c>
      <c r="J270" s="33" t="s">
        <v>40</v>
      </c>
      <c r="K270" s="28" t="s">
        <v>41</v>
      </c>
      <c r="L270" s="34" t="s">
        <v>69</v>
      </c>
      <c r="S270" s="56"/>
      <c r="T270" s="56"/>
      <c r="W270" s="56"/>
    </row>
    <row r="271" s="27" customFormat="true" ht="30" hidden="false" customHeight="true" outlineLevel="0" collapsed="false">
      <c r="A271" s="28" t="s">
        <v>580</v>
      </c>
      <c r="B271" s="29" t="s">
        <v>531</v>
      </c>
      <c r="C271" s="30" t="n">
        <v>43936</v>
      </c>
      <c r="D271" s="30" t="n">
        <f aca="false">IF(C271="","",WORKDAY(C271,1))</f>
        <v>43937</v>
      </c>
      <c r="E271" s="30" t="n">
        <f aca="false">IF(C271="","",WORKDAY(C271,10))</f>
        <v>43950</v>
      </c>
      <c r="F271" s="30" t="n">
        <v>43965</v>
      </c>
      <c r="G271" s="30" t="str">
        <f aca="false">IF(ISBLANK(C271),"",TEXT(C271,"mmm"))</f>
        <v>Apr</v>
      </c>
      <c r="H271" s="31" t="n">
        <v>43978</v>
      </c>
      <c r="I271" s="43" t="str">
        <f aca="false">IF(ISBLANK(H271),"",IF(H271&gt;F271,"No","Yes"))</f>
        <v>No</v>
      </c>
      <c r="J271" s="33" t="s">
        <v>40</v>
      </c>
      <c r="K271" s="28" t="s">
        <v>47</v>
      </c>
      <c r="L271" s="34"/>
      <c r="S271" s="56"/>
      <c r="T271" s="56"/>
      <c r="W271" s="56"/>
    </row>
    <row r="272" s="27" customFormat="true" ht="30" hidden="false" customHeight="true" outlineLevel="0" collapsed="false">
      <c r="A272" s="28" t="s">
        <v>581</v>
      </c>
      <c r="B272" s="29" t="s">
        <v>582</v>
      </c>
      <c r="C272" s="30" t="n">
        <v>43937</v>
      </c>
      <c r="D272" s="30" t="n">
        <f aca="false">IF(C272="","",WORKDAY(C272,1))</f>
        <v>43938</v>
      </c>
      <c r="E272" s="30" t="n">
        <f aca="false">IF(C272="","",WORKDAY(C272,10))</f>
        <v>43951</v>
      </c>
      <c r="F272" s="30" t="n">
        <v>43966</v>
      </c>
      <c r="G272" s="30" t="str">
        <f aca="false">IF(ISBLANK(C272),"",TEXT(C272,"mmm"))</f>
        <v>Apr</v>
      </c>
      <c r="H272" s="31" t="n">
        <v>43951</v>
      </c>
      <c r="I272" s="43" t="str">
        <f aca="false">IF(ISBLANK(H272),"",IF(H272&gt;F272,"No","Yes"))</f>
        <v>Yes</v>
      </c>
      <c r="J272" s="33" t="s">
        <v>40</v>
      </c>
      <c r="K272" s="28" t="s">
        <v>47</v>
      </c>
      <c r="L272" s="34"/>
      <c r="S272" s="56"/>
      <c r="T272" s="56"/>
      <c r="W272" s="56"/>
    </row>
    <row r="273" s="27" customFormat="true" ht="30" hidden="false" customHeight="true" outlineLevel="0" collapsed="false">
      <c r="A273" s="28" t="s">
        <v>583</v>
      </c>
      <c r="B273" s="29" t="s">
        <v>584</v>
      </c>
      <c r="C273" s="30" t="n">
        <v>43937</v>
      </c>
      <c r="D273" s="30" t="n">
        <f aca="false">IF(C273="","",WORKDAY(C273,1))</f>
        <v>43938</v>
      </c>
      <c r="E273" s="30" t="n">
        <f aca="false">IF(C273="","",WORKDAY(C273,10))</f>
        <v>43951</v>
      </c>
      <c r="F273" s="30" t="n">
        <v>43966</v>
      </c>
      <c r="G273" s="30" t="str">
        <f aca="false">IF(ISBLANK(C273),"",TEXT(C273,"mmm"))</f>
        <v>Apr</v>
      </c>
      <c r="H273" s="31" t="n">
        <v>43938</v>
      </c>
      <c r="I273" s="43" t="str">
        <f aca="false">IF(ISBLANK(H273),"",IF(H273&gt;F273,"No","Yes"))</f>
        <v>Yes</v>
      </c>
      <c r="J273" s="33" t="s">
        <v>40</v>
      </c>
      <c r="K273" s="28" t="s">
        <v>47</v>
      </c>
      <c r="L273" s="34"/>
      <c r="S273" s="56"/>
      <c r="T273" s="56"/>
      <c r="W273" s="56"/>
    </row>
    <row r="274" s="27" customFormat="true" ht="30" hidden="false" customHeight="true" outlineLevel="0" collapsed="false">
      <c r="A274" s="28" t="s">
        <v>585</v>
      </c>
      <c r="B274" s="29" t="s">
        <v>586</v>
      </c>
      <c r="C274" s="30" t="n">
        <v>43937</v>
      </c>
      <c r="D274" s="30" t="n">
        <f aca="false">IF(C274="","",WORKDAY(C274,1))</f>
        <v>43938</v>
      </c>
      <c r="E274" s="30" t="n">
        <f aca="false">IF(C274="","",WORKDAY(C274,10))</f>
        <v>43951</v>
      </c>
      <c r="F274" s="30" t="n">
        <v>43966</v>
      </c>
      <c r="G274" s="30" t="str">
        <f aca="false">IF(ISBLANK(C274),"",TEXT(C274,"mmm"))</f>
        <v>Apr</v>
      </c>
      <c r="H274" s="31" t="n">
        <v>43951</v>
      </c>
      <c r="I274" s="43" t="str">
        <f aca="false">IF(ISBLANK(H274),"",IF(H274&gt;F274,"No","Yes"))</f>
        <v>Yes</v>
      </c>
      <c r="J274" s="33" t="s">
        <v>587</v>
      </c>
      <c r="K274" s="28" t="s">
        <v>47</v>
      </c>
      <c r="L274" s="34"/>
      <c r="S274" s="56"/>
      <c r="T274" s="56"/>
      <c r="W274" s="56"/>
    </row>
    <row r="275" s="27" customFormat="true" ht="30" hidden="false" customHeight="true" outlineLevel="0" collapsed="false">
      <c r="A275" s="28" t="s">
        <v>588</v>
      </c>
      <c r="B275" s="29" t="s">
        <v>531</v>
      </c>
      <c r="C275" s="30" t="n">
        <v>43938</v>
      </c>
      <c r="D275" s="30" t="n">
        <f aca="false">IF(C275="","",WORKDAY(C275,1))</f>
        <v>43941</v>
      </c>
      <c r="E275" s="30" t="n">
        <f aca="false">IF(C275="","",WORKDAY(C275,10))</f>
        <v>43952</v>
      </c>
      <c r="F275" s="30" t="n">
        <v>43969</v>
      </c>
      <c r="G275" s="30" t="str">
        <f aca="false">IF(ISBLANK(C275),"",TEXT(C275,"mmm"))</f>
        <v>Apr</v>
      </c>
      <c r="H275" s="31" t="n">
        <v>43926</v>
      </c>
      <c r="I275" s="43" t="str">
        <f aca="false">IF(ISBLANK(H275),"",IF(H275&gt;F275,"No","Yes"))</f>
        <v>Yes</v>
      </c>
      <c r="J275" s="33" t="s">
        <v>40</v>
      </c>
      <c r="K275" s="28" t="s">
        <v>41</v>
      </c>
      <c r="L275" s="34" t="s">
        <v>69</v>
      </c>
      <c r="S275" s="56"/>
      <c r="T275" s="56"/>
      <c r="W275" s="56"/>
    </row>
    <row r="276" s="27" customFormat="true" ht="30" hidden="false" customHeight="true" outlineLevel="0" collapsed="false">
      <c r="A276" s="28" t="s">
        <v>589</v>
      </c>
      <c r="B276" s="29" t="s">
        <v>590</v>
      </c>
      <c r="C276" s="30" t="n">
        <v>43941</v>
      </c>
      <c r="D276" s="30" t="n">
        <f aca="false">IF(C276="","",WORKDAY(C276,1))</f>
        <v>43942</v>
      </c>
      <c r="E276" s="30" t="n">
        <f aca="false">IF(C276="","",WORKDAY(C276,10))</f>
        <v>43955</v>
      </c>
      <c r="F276" s="30" t="n">
        <v>43970</v>
      </c>
      <c r="G276" s="30" t="str">
        <f aca="false">IF(ISBLANK(C276),"",TEXT(C276,"mmm"))</f>
        <v>Apr</v>
      </c>
      <c r="H276" s="31" t="n">
        <v>43955</v>
      </c>
      <c r="I276" s="43" t="str">
        <f aca="false">IF(ISBLANK(H276),"",IF(H276&gt;F276,"No","Yes"))</f>
        <v>Yes</v>
      </c>
      <c r="J276" s="33" t="s">
        <v>40</v>
      </c>
      <c r="K276" s="28" t="s">
        <v>47</v>
      </c>
      <c r="L276" s="34"/>
      <c r="S276" s="56"/>
      <c r="T276" s="56"/>
      <c r="W276" s="56"/>
    </row>
    <row r="277" s="27" customFormat="true" ht="30" hidden="false" customHeight="true" outlineLevel="0" collapsed="false">
      <c r="A277" s="28" t="s">
        <v>591</v>
      </c>
      <c r="B277" s="29" t="s">
        <v>592</v>
      </c>
      <c r="C277" s="30" t="n">
        <v>43941</v>
      </c>
      <c r="D277" s="30" t="n">
        <f aca="false">IF(C277="","",WORKDAY(C277,1))</f>
        <v>43942</v>
      </c>
      <c r="E277" s="30" t="n">
        <f aca="false">IF(C277="","",WORKDAY(C277,10))</f>
        <v>43955</v>
      </c>
      <c r="F277" s="30" t="n">
        <v>43970</v>
      </c>
      <c r="G277" s="30" t="str">
        <f aca="false">IF(ISBLANK(C277),"",TEXT(C277,"mmm"))</f>
        <v>Apr</v>
      </c>
      <c r="H277" s="31" t="n">
        <v>43991</v>
      </c>
      <c r="I277" s="43" t="s">
        <v>407</v>
      </c>
      <c r="J277" s="33" t="s">
        <v>40</v>
      </c>
      <c r="K277" s="28" t="s">
        <v>47</v>
      </c>
      <c r="L277" s="34"/>
      <c r="S277" s="56"/>
      <c r="T277" s="56"/>
      <c r="W277" s="56"/>
    </row>
    <row r="278" s="27" customFormat="true" ht="30" hidden="false" customHeight="true" outlineLevel="0" collapsed="false">
      <c r="A278" s="28" t="s">
        <v>593</v>
      </c>
      <c r="B278" s="29" t="s">
        <v>594</v>
      </c>
      <c r="C278" s="30" t="n">
        <v>43942</v>
      </c>
      <c r="D278" s="30" t="n">
        <f aca="false">IF(C278="","",WORKDAY(C278,1))</f>
        <v>43943</v>
      </c>
      <c r="E278" s="30" t="n">
        <f aca="false">IF(C278="","",WORKDAY(C278,10))</f>
        <v>43956</v>
      </c>
      <c r="F278" s="30" t="n">
        <v>43971</v>
      </c>
      <c r="G278" s="30" t="str">
        <f aca="false">IF(ISBLANK(C278),"",TEXT(C278,"mmm"))</f>
        <v>Apr</v>
      </c>
      <c r="H278" s="31" t="n">
        <v>44020</v>
      </c>
      <c r="I278" s="43" t="s">
        <v>407</v>
      </c>
      <c r="J278" s="33" t="s">
        <v>40</v>
      </c>
      <c r="K278" s="28" t="s">
        <v>105</v>
      </c>
      <c r="L278" s="34" t="s">
        <v>69</v>
      </c>
      <c r="S278" s="56"/>
      <c r="T278" s="56"/>
      <c r="W278" s="56"/>
    </row>
    <row r="279" s="27" customFormat="true" ht="30" hidden="false" customHeight="true" outlineLevel="0" collapsed="false">
      <c r="A279" s="28" t="s">
        <v>595</v>
      </c>
      <c r="B279" s="29" t="s">
        <v>596</v>
      </c>
      <c r="C279" s="30" t="n">
        <v>43942</v>
      </c>
      <c r="D279" s="30" t="n">
        <f aca="false">IF(C279="","",WORKDAY(C279,1))</f>
        <v>43943</v>
      </c>
      <c r="E279" s="30" t="n">
        <f aca="false">IF(C279="","",WORKDAY(C279,10))</f>
        <v>43956</v>
      </c>
      <c r="F279" s="30" t="n">
        <v>43971</v>
      </c>
      <c r="G279" s="30" t="str">
        <f aca="false">IF(ISBLANK(C279),"",TEXT(C279,"mmm"))</f>
        <v>Apr</v>
      </c>
      <c r="H279" s="31" t="n">
        <v>43951</v>
      </c>
      <c r="I279" s="43" t="str">
        <f aca="false">IF(ISBLANK(H279),"",IF(H279&gt;F279,"No","Yes"))</f>
        <v>Yes</v>
      </c>
      <c r="J279" s="33" t="s">
        <v>40</v>
      </c>
      <c r="K279" s="28" t="s">
        <v>47</v>
      </c>
      <c r="L279" s="34"/>
      <c r="S279" s="56"/>
      <c r="T279" s="56"/>
      <c r="W279" s="56"/>
    </row>
    <row r="280" s="27" customFormat="true" ht="30" hidden="false" customHeight="true" outlineLevel="0" collapsed="false">
      <c r="A280" s="28" t="s">
        <v>597</v>
      </c>
      <c r="B280" s="29" t="s">
        <v>598</v>
      </c>
      <c r="C280" s="30" t="n">
        <v>43942</v>
      </c>
      <c r="D280" s="30" t="n">
        <f aca="false">IF(C280="","",WORKDAY(C280,1))</f>
        <v>43943</v>
      </c>
      <c r="E280" s="30" t="n">
        <f aca="false">IF(C280="","",WORKDAY(C280,10))</f>
        <v>43956</v>
      </c>
      <c r="F280" s="30" t="n">
        <v>43971</v>
      </c>
      <c r="G280" s="30" t="str">
        <f aca="false">IF(ISBLANK(C280),"",TEXT(C280,"mmm"))</f>
        <v>Apr</v>
      </c>
      <c r="H280" s="31" t="n">
        <v>43943</v>
      </c>
      <c r="I280" s="43" t="str">
        <f aca="false">IF(ISBLANK(H280),"",IF(H280&gt;F280,"No","Yes"))</f>
        <v>Yes</v>
      </c>
      <c r="J280" s="33" t="s">
        <v>40</v>
      </c>
      <c r="K280" s="28" t="s">
        <v>47</v>
      </c>
      <c r="L280" s="34"/>
      <c r="S280" s="56"/>
      <c r="T280" s="56"/>
      <c r="W280" s="56"/>
    </row>
    <row r="281" s="27" customFormat="true" ht="30" hidden="false" customHeight="true" outlineLevel="0" collapsed="false">
      <c r="A281" s="28" t="s">
        <v>599</v>
      </c>
      <c r="B281" s="29" t="s">
        <v>600</v>
      </c>
      <c r="C281" s="30" t="n">
        <v>43942</v>
      </c>
      <c r="D281" s="30" t="n">
        <f aca="false">IF(C281="","",WORKDAY(C281,1))</f>
        <v>43943</v>
      </c>
      <c r="E281" s="30" t="n">
        <f aca="false">IF(C281="","",WORKDAY(C281,10))</f>
        <v>43956</v>
      </c>
      <c r="F281" s="30" t="n">
        <v>43971</v>
      </c>
      <c r="G281" s="30" t="str">
        <f aca="false">IF(ISBLANK(C281),"",TEXT(C281,"mmm"))</f>
        <v>Apr</v>
      </c>
      <c r="H281" s="31" t="n">
        <v>43945</v>
      </c>
      <c r="I281" s="43" t="str">
        <f aca="false">IF(ISBLANK(H281),"",IF(H281&gt;F281,"No","Yes"))</f>
        <v>Yes</v>
      </c>
      <c r="J281" s="33" t="s">
        <v>587</v>
      </c>
      <c r="K281" s="28" t="s">
        <v>41</v>
      </c>
      <c r="L281" s="34" t="s">
        <v>69</v>
      </c>
      <c r="S281" s="56"/>
      <c r="T281" s="56"/>
      <c r="W281" s="56"/>
    </row>
    <row r="282" s="27" customFormat="true" ht="30" hidden="false" customHeight="true" outlineLevel="0" collapsed="false">
      <c r="A282" s="28" t="s">
        <v>601</v>
      </c>
      <c r="B282" s="29" t="s">
        <v>602</v>
      </c>
      <c r="C282" s="30" t="n">
        <v>43942</v>
      </c>
      <c r="D282" s="30" t="n">
        <f aca="false">IF(C282="","",WORKDAY(C282,1))</f>
        <v>43943</v>
      </c>
      <c r="E282" s="30" t="n">
        <f aca="false">IF(C282="","",WORKDAY(C282,10))</f>
        <v>43956</v>
      </c>
      <c r="F282" s="30" t="n">
        <v>43971</v>
      </c>
      <c r="G282" s="30" t="str">
        <f aca="false">IF(ISBLANK(C282),"",TEXT(C282,"mmm"))</f>
        <v>Apr</v>
      </c>
      <c r="H282" s="31" t="n">
        <v>43951</v>
      </c>
      <c r="I282" s="43" t="str">
        <f aca="false">IF(ISBLANK(H282),"",IF(H282&gt;F282,"No","Yes"))</f>
        <v>Yes</v>
      </c>
      <c r="J282" s="33" t="s">
        <v>40</v>
      </c>
      <c r="K282" s="28" t="s">
        <v>47</v>
      </c>
      <c r="L282" s="34"/>
      <c r="S282" s="56"/>
      <c r="T282" s="56"/>
      <c r="W282" s="56"/>
    </row>
    <row r="283" s="27" customFormat="true" ht="30" hidden="false" customHeight="true" outlineLevel="0" collapsed="false">
      <c r="A283" s="28" t="s">
        <v>603</v>
      </c>
      <c r="B283" s="29" t="s">
        <v>604</v>
      </c>
      <c r="C283" s="30" t="n">
        <v>43943</v>
      </c>
      <c r="D283" s="30" t="n">
        <f aca="false">IF(C283="","",WORKDAY(C283,1))</f>
        <v>43944</v>
      </c>
      <c r="E283" s="30" t="n">
        <f aca="false">IF(C283="","",WORKDAY(C283,10))</f>
        <v>43957</v>
      </c>
      <c r="F283" s="30" t="n">
        <v>43972</v>
      </c>
      <c r="G283" s="30" t="str">
        <f aca="false">IF(ISBLANK(C283),"",TEXT(C283,"mmm"))</f>
        <v>Apr</v>
      </c>
      <c r="H283" s="31" t="n">
        <v>43951</v>
      </c>
      <c r="I283" s="43" t="str">
        <f aca="false">IF(ISBLANK(H283),"",IF(H283&gt;F283,"No","Yes"))</f>
        <v>Yes</v>
      </c>
      <c r="J283" s="33" t="s">
        <v>40</v>
      </c>
      <c r="K283" s="28" t="s">
        <v>47</v>
      </c>
      <c r="L283" s="34"/>
      <c r="S283" s="56"/>
      <c r="T283" s="56"/>
      <c r="W283" s="56"/>
    </row>
    <row r="284" s="27" customFormat="true" ht="30" hidden="false" customHeight="true" outlineLevel="0" collapsed="false">
      <c r="A284" s="28" t="s">
        <v>605</v>
      </c>
      <c r="B284" s="29" t="s">
        <v>606</v>
      </c>
      <c r="C284" s="30" t="n">
        <v>43943</v>
      </c>
      <c r="D284" s="30" t="n">
        <f aca="false">IF(C284="","",WORKDAY(C284,1))</f>
        <v>43944</v>
      </c>
      <c r="E284" s="30" t="n">
        <f aca="false">IF(C284="","",WORKDAY(C284,10))</f>
        <v>43957</v>
      </c>
      <c r="F284" s="30" t="n">
        <v>43972</v>
      </c>
      <c r="G284" s="30" t="str">
        <f aca="false">IF(ISBLANK(C284),"",TEXT(C284,"mmm"))</f>
        <v>Apr</v>
      </c>
      <c r="H284" s="31" t="n">
        <v>43945</v>
      </c>
      <c r="I284" s="43" t="str">
        <f aca="false">IF(ISBLANK(H284),"",IF(H284&gt;F284,"No","Yes"))</f>
        <v>Yes</v>
      </c>
      <c r="J284" s="33" t="s">
        <v>40</v>
      </c>
      <c r="K284" s="28" t="s">
        <v>47</v>
      </c>
      <c r="L284" s="34"/>
      <c r="S284" s="56"/>
      <c r="T284" s="56"/>
      <c r="W284" s="56"/>
    </row>
    <row r="285" s="27" customFormat="true" ht="30" hidden="false" customHeight="true" outlineLevel="0" collapsed="false">
      <c r="A285" s="28" t="s">
        <v>607</v>
      </c>
      <c r="B285" s="29" t="s">
        <v>608</v>
      </c>
      <c r="C285" s="30" t="n">
        <v>43943</v>
      </c>
      <c r="D285" s="30" t="n">
        <f aca="false">IF(C285="","",WORKDAY(C285,1))</f>
        <v>43944</v>
      </c>
      <c r="E285" s="30" t="n">
        <f aca="false">IF(C285="","",WORKDAY(C285,10))</f>
        <v>43957</v>
      </c>
      <c r="F285" s="30" t="n">
        <v>43972</v>
      </c>
      <c r="G285" s="30" t="str">
        <f aca="false">IF(ISBLANK(C285),"",TEXT(C285,"mmm"))</f>
        <v>Apr</v>
      </c>
      <c r="H285" s="31" t="n">
        <v>43949</v>
      </c>
      <c r="I285" s="43" t="str">
        <f aca="false">IF(ISBLANK(H285),"",IF(H285&gt;F285,"No","Yes"))</f>
        <v>Yes</v>
      </c>
      <c r="J285" s="33" t="s">
        <v>40</v>
      </c>
      <c r="K285" s="28" t="s">
        <v>47</v>
      </c>
      <c r="L285" s="34"/>
      <c r="S285" s="56"/>
      <c r="T285" s="56"/>
      <c r="W285" s="56"/>
    </row>
    <row r="286" s="27" customFormat="true" ht="30" hidden="false" customHeight="true" outlineLevel="0" collapsed="false">
      <c r="A286" s="28" t="s">
        <v>609</v>
      </c>
      <c r="B286" s="29" t="s">
        <v>610</v>
      </c>
      <c r="C286" s="30" t="n">
        <v>43943</v>
      </c>
      <c r="D286" s="30" t="n">
        <f aca="false">IF(C286="","",WORKDAY(C286,1))</f>
        <v>43944</v>
      </c>
      <c r="E286" s="30" t="n">
        <f aca="false">IF(C286="","",WORKDAY(C286,10))</f>
        <v>43957</v>
      </c>
      <c r="F286" s="30" t="n">
        <v>43972</v>
      </c>
      <c r="G286" s="30" t="str">
        <f aca="false">IF(ISBLANK(C286),"",TEXT(C286,"mmm"))</f>
        <v>Apr</v>
      </c>
      <c r="H286" s="31" t="n">
        <v>43945</v>
      </c>
      <c r="I286" s="43" t="str">
        <f aca="false">IF(ISBLANK(H286),"",IF(H286&gt;F286,"No","Yes"))</f>
        <v>Yes</v>
      </c>
      <c r="J286" s="33" t="s">
        <v>40</v>
      </c>
      <c r="K286" s="28" t="s">
        <v>47</v>
      </c>
      <c r="L286" s="34"/>
      <c r="S286" s="56"/>
      <c r="T286" s="56"/>
      <c r="W286" s="56"/>
    </row>
    <row r="287" s="27" customFormat="true" ht="30" hidden="false" customHeight="true" outlineLevel="0" collapsed="false">
      <c r="A287" s="28" t="s">
        <v>611</v>
      </c>
      <c r="B287" s="29" t="s">
        <v>612</v>
      </c>
      <c r="C287" s="30" t="n">
        <v>43944</v>
      </c>
      <c r="D287" s="30" t="n">
        <f aca="false">IF(C287="","",WORKDAY(C287,1))</f>
        <v>43945</v>
      </c>
      <c r="E287" s="30" t="n">
        <f aca="false">IF(C287="","",WORKDAY(C287,10))</f>
        <v>43958</v>
      </c>
      <c r="F287" s="30" t="n">
        <v>43973</v>
      </c>
      <c r="G287" s="30" t="str">
        <f aca="false">IF(ISBLANK(C287),"",TEXT(C287,"mmm"))</f>
        <v>Apr</v>
      </c>
      <c r="H287" s="31" t="n">
        <v>43945</v>
      </c>
      <c r="I287" s="43" t="str">
        <f aca="false">IF(ISBLANK(H287),"",IF(H287&gt;F287,"No","Yes"))</f>
        <v>Yes</v>
      </c>
      <c r="J287" s="33" t="s">
        <v>40</v>
      </c>
      <c r="K287" s="28" t="s">
        <v>41</v>
      </c>
      <c r="L287" s="34" t="s">
        <v>89</v>
      </c>
      <c r="S287" s="56"/>
      <c r="T287" s="56"/>
      <c r="W287" s="56"/>
    </row>
    <row r="288" s="27" customFormat="true" ht="30" hidden="false" customHeight="true" outlineLevel="0" collapsed="false">
      <c r="A288" s="28" t="s">
        <v>613</v>
      </c>
      <c r="B288" s="29" t="s">
        <v>614</v>
      </c>
      <c r="C288" s="30" t="n">
        <v>43944</v>
      </c>
      <c r="D288" s="30" t="n">
        <f aca="false">IF(C288="","",WORKDAY(C288,1))</f>
        <v>43945</v>
      </c>
      <c r="E288" s="30" t="n">
        <f aca="false">IF(C288="","",WORKDAY(C288,10))</f>
        <v>43958</v>
      </c>
      <c r="F288" s="30" t="n">
        <v>43973</v>
      </c>
      <c r="G288" s="30" t="str">
        <f aca="false">IF(ISBLANK(C288),"",TEXT(C288,"mmm"))</f>
        <v>Apr</v>
      </c>
      <c r="H288" s="31" t="n">
        <v>43963</v>
      </c>
      <c r="I288" s="43" t="str">
        <f aca="false">IF(ISBLANK(H288),"",IF(H288&gt;F288,"No","Yes"))</f>
        <v>Yes</v>
      </c>
      <c r="J288" s="33" t="s">
        <v>40</v>
      </c>
      <c r="K288" s="28" t="s">
        <v>41</v>
      </c>
      <c r="L288" s="34" t="s">
        <v>69</v>
      </c>
      <c r="S288" s="56"/>
      <c r="T288" s="56"/>
      <c r="W288" s="56"/>
    </row>
    <row r="289" s="27" customFormat="true" ht="30" hidden="false" customHeight="true" outlineLevel="0" collapsed="false">
      <c r="A289" s="28" t="s">
        <v>615</v>
      </c>
      <c r="B289" s="29" t="s">
        <v>616</v>
      </c>
      <c r="C289" s="30" t="n">
        <v>43945</v>
      </c>
      <c r="D289" s="30" t="n">
        <f aca="false">IF(C289="","",WORKDAY(C289,1))</f>
        <v>43948</v>
      </c>
      <c r="E289" s="30" t="n">
        <v>43962</v>
      </c>
      <c r="F289" s="30" t="n">
        <v>43977</v>
      </c>
      <c r="G289" s="30" t="str">
        <f aca="false">IF(ISBLANK(C289),"",TEXT(C289,"mmm"))</f>
        <v>Apr</v>
      </c>
      <c r="H289" s="31" t="n">
        <v>43963</v>
      </c>
      <c r="I289" s="43" t="str">
        <f aca="false">IF(ISBLANK(H289),"",IF(H289&gt;F289,"No","Yes"))</f>
        <v>Yes</v>
      </c>
      <c r="J289" s="33" t="s">
        <v>40</v>
      </c>
      <c r="K289" s="28" t="s">
        <v>41</v>
      </c>
      <c r="L289" s="34" t="s">
        <v>69</v>
      </c>
      <c r="S289" s="56"/>
      <c r="T289" s="56"/>
      <c r="W289" s="56"/>
    </row>
    <row r="290" s="27" customFormat="true" ht="30" hidden="false" customHeight="true" outlineLevel="0" collapsed="false">
      <c r="A290" s="28" t="s">
        <v>617</v>
      </c>
      <c r="B290" s="29" t="s">
        <v>618</v>
      </c>
      <c r="C290" s="30" t="n">
        <v>43945</v>
      </c>
      <c r="D290" s="30" t="n">
        <f aca="false">IF(C290="","",WORKDAY(C290,1))</f>
        <v>43948</v>
      </c>
      <c r="E290" s="30" t="n">
        <v>43962</v>
      </c>
      <c r="F290" s="30" t="n">
        <v>43977</v>
      </c>
      <c r="G290" s="30" t="str">
        <f aca="false">IF(ISBLANK(C290),"",TEXT(C290,"mmm"))</f>
        <v>Apr</v>
      </c>
      <c r="H290" s="31" t="n">
        <v>43966</v>
      </c>
      <c r="I290" s="43" t="str">
        <f aca="false">IF(ISBLANK(H290),"",IF(H290&gt;F290,"No","Yes"))</f>
        <v>Yes</v>
      </c>
      <c r="J290" s="33" t="s">
        <v>40</v>
      </c>
      <c r="K290" s="28" t="s">
        <v>47</v>
      </c>
      <c r="L290" s="34"/>
      <c r="S290" s="56"/>
      <c r="T290" s="56"/>
      <c r="W290" s="56"/>
    </row>
    <row r="291" s="27" customFormat="true" ht="30" hidden="false" customHeight="true" outlineLevel="0" collapsed="false">
      <c r="A291" s="28" t="s">
        <v>619</v>
      </c>
      <c r="B291" s="29" t="s">
        <v>620</v>
      </c>
      <c r="C291" s="30" t="n">
        <v>43948</v>
      </c>
      <c r="D291" s="30" t="n">
        <f aca="false">IF(C291="","",WORKDAY(C291,1))</f>
        <v>43949</v>
      </c>
      <c r="E291" s="30" t="n">
        <v>43963</v>
      </c>
      <c r="F291" s="30" t="n">
        <v>43978</v>
      </c>
      <c r="G291" s="30" t="str">
        <f aca="false">IF(ISBLANK(C291),"",TEXT(C291,"mmm"))</f>
        <v>Apr</v>
      </c>
      <c r="H291" s="31" t="n">
        <v>43971</v>
      </c>
      <c r="I291" s="43" t="s">
        <v>621</v>
      </c>
      <c r="J291" s="33" t="s">
        <v>40</v>
      </c>
      <c r="K291" s="28" t="s">
        <v>105</v>
      </c>
      <c r="L291" s="34" t="s">
        <v>69</v>
      </c>
      <c r="S291" s="56"/>
      <c r="T291" s="56"/>
      <c r="W291" s="56"/>
    </row>
    <row r="292" s="27" customFormat="true" ht="30" hidden="false" customHeight="true" outlineLevel="0" collapsed="false">
      <c r="A292" s="28" t="s">
        <v>622</v>
      </c>
      <c r="B292" s="29" t="s">
        <v>623</v>
      </c>
      <c r="C292" s="30" t="n">
        <v>43948</v>
      </c>
      <c r="D292" s="30" t="n">
        <f aca="false">IF(C292="","",WORKDAY(C292,1))</f>
        <v>43949</v>
      </c>
      <c r="E292" s="30" t="n">
        <v>43963</v>
      </c>
      <c r="F292" s="30" t="n">
        <v>43978</v>
      </c>
      <c r="G292" s="30" t="str">
        <f aca="false">IF(ISBLANK(C292),"",TEXT(C292,"mmm"))</f>
        <v>Apr</v>
      </c>
      <c r="H292" s="31" t="n">
        <v>43949</v>
      </c>
      <c r="I292" s="43" t="str">
        <f aca="false">IF(ISBLANK(H292),"",IF(H292&gt;F292,"No","Yes"))</f>
        <v>Yes</v>
      </c>
      <c r="J292" s="33" t="s">
        <v>40</v>
      </c>
      <c r="K292" s="28" t="s">
        <v>47</v>
      </c>
      <c r="L292" s="34"/>
      <c r="S292" s="56"/>
      <c r="T292" s="56"/>
      <c r="W292" s="56"/>
    </row>
    <row r="293" s="27" customFormat="true" ht="30" hidden="false" customHeight="true" outlineLevel="0" collapsed="false">
      <c r="A293" s="28" t="s">
        <v>624</v>
      </c>
      <c r="B293" s="29" t="s">
        <v>625</v>
      </c>
      <c r="C293" s="30" t="n">
        <v>43948</v>
      </c>
      <c r="D293" s="30" t="n">
        <f aca="false">IF(C293="","",WORKDAY(C293,1))</f>
        <v>43949</v>
      </c>
      <c r="E293" s="30" t="n">
        <v>43963</v>
      </c>
      <c r="F293" s="30" t="n">
        <v>43978</v>
      </c>
      <c r="G293" s="30" t="str">
        <f aca="false">IF(ISBLANK(C293),"",TEXT(C293,"mmm"))</f>
        <v>Apr</v>
      </c>
      <c r="H293" s="31" t="s">
        <v>51</v>
      </c>
      <c r="I293" s="43" t="s">
        <v>51</v>
      </c>
      <c r="J293" s="33" t="s">
        <v>70</v>
      </c>
      <c r="K293" s="28" t="s">
        <v>51</v>
      </c>
      <c r="L293" s="34"/>
      <c r="S293" s="56"/>
      <c r="T293" s="56"/>
      <c r="W293" s="56"/>
    </row>
    <row r="294" s="27" customFormat="true" ht="30" hidden="false" customHeight="true" outlineLevel="0" collapsed="false">
      <c r="A294" s="28" t="s">
        <v>626</v>
      </c>
      <c r="B294" s="29" t="s">
        <v>627</v>
      </c>
      <c r="C294" s="30" t="n">
        <v>43948</v>
      </c>
      <c r="D294" s="30" t="n">
        <f aca="false">IF(C294="","",WORKDAY(C294,1))</f>
        <v>43949</v>
      </c>
      <c r="E294" s="30" t="n">
        <v>43963</v>
      </c>
      <c r="F294" s="30" t="n">
        <v>43978</v>
      </c>
      <c r="G294" s="30" t="str">
        <f aca="false">IF(ISBLANK(C294),"",TEXT(C294,"mmm"))</f>
        <v>Apr</v>
      </c>
      <c r="H294" s="31" t="n">
        <v>43950</v>
      </c>
      <c r="I294" s="43" t="str">
        <f aca="false">IF(ISBLANK(H294),"",IF(H294&gt;F294,"No","Yes"))</f>
        <v>Yes</v>
      </c>
      <c r="J294" s="33" t="s">
        <v>40</v>
      </c>
      <c r="K294" s="28" t="s">
        <v>47</v>
      </c>
      <c r="L294" s="34"/>
      <c r="S294" s="56"/>
      <c r="T294" s="56"/>
      <c r="W294" s="56"/>
    </row>
    <row r="295" s="27" customFormat="true" ht="30" hidden="false" customHeight="true" outlineLevel="0" collapsed="false">
      <c r="A295" s="28" t="s">
        <v>628</v>
      </c>
      <c r="B295" s="29" t="s">
        <v>629</v>
      </c>
      <c r="C295" s="30" t="n">
        <v>43948</v>
      </c>
      <c r="D295" s="30" t="n">
        <f aca="false">IF(C295="","",WORKDAY(C295,1))</f>
        <v>43949</v>
      </c>
      <c r="E295" s="30" t="n">
        <v>43963</v>
      </c>
      <c r="F295" s="30" t="n">
        <v>43978</v>
      </c>
      <c r="G295" s="30" t="str">
        <f aca="false">IF(ISBLANK(C295),"",TEXT(C295,"mmm"))</f>
        <v>Apr</v>
      </c>
      <c r="H295" s="31" t="n">
        <v>43965</v>
      </c>
      <c r="I295" s="43" t="str">
        <f aca="false">IF(ISBLANK(H295),"",IF(H295&gt;F295,"No","Yes"))</f>
        <v>Yes</v>
      </c>
      <c r="J295" s="33" t="s">
        <v>40</v>
      </c>
      <c r="K295" s="28" t="s">
        <v>47</v>
      </c>
      <c r="L295" s="34"/>
      <c r="S295" s="56"/>
      <c r="T295" s="56"/>
      <c r="W295" s="56"/>
    </row>
    <row r="296" s="27" customFormat="true" ht="30" hidden="false" customHeight="true" outlineLevel="0" collapsed="false">
      <c r="A296" s="28" t="s">
        <v>630</v>
      </c>
      <c r="B296" s="29" t="s">
        <v>631</v>
      </c>
      <c r="C296" s="30" t="n">
        <v>43948</v>
      </c>
      <c r="D296" s="30" t="n">
        <f aca="false">IF(C296="","",WORKDAY(C296,1))</f>
        <v>43949</v>
      </c>
      <c r="E296" s="30" t="n">
        <v>43963</v>
      </c>
      <c r="F296" s="30" t="n">
        <v>43978</v>
      </c>
      <c r="G296" s="30" t="str">
        <f aca="false">IF(ISBLANK(C296),"",TEXT(C296,"mmm"))</f>
        <v>Apr</v>
      </c>
      <c r="H296" s="31" t="n">
        <v>43950</v>
      </c>
      <c r="I296" s="43" t="str">
        <f aca="false">IF(ISBLANK(H296),"",IF(H296&gt;F296,"No","Yes"))</f>
        <v>Yes</v>
      </c>
      <c r="J296" s="33" t="s">
        <v>40</v>
      </c>
      <c r="K296" s="28" t="s">
        <v>92</v>
      </c>
      <c r="L296" s="34"/>
      <c r="S296" s="56"/>
      <c r="T296" s="56"/>
      <c r="W296" s="56"/>
    </row>
    <row r="297" s="27" customFormat="true" ht="30" hidden="false" customHeight="true" outlineLevel="0" collapsed="false">
      <c r="A297" s="28" t="s">
        <v>632</v>
      </c>
      <c r="B297" s="29" t="s">
        <v>633</v>
      </c>
      <c r="C297" s="30" t="n">
        <v>43948</v>
      </c>
      <c r="D297" s="30" t="n">
        <f aca="false">IF(C297="","",WORKDAY(C297,1))</f>
        <v>43949</v>
      </c>
      <c r="E297" s="30" t="n">
        <v>43963</v>
      </c>
      <c r="F297" s="30" t="n">
        <v>43978</v>
      </c>
      <c r="G297" s="30" t="str">
        <f aca="false">IF(ISBLANK(C297),"",TEXT(C297,"mmm"))</f>
        <v>Apr</v>
      </c>
      <c r="H297" s="31" t="n">
        <v>43987</v>
      </c>
      <c r="I297" s="43" t="s">
        <v>407</v>
      </c>
      <c r="J297" s="33" t="s">
        <v>40</v>
      </c>
      <c r="K297" s="28" t="s">
        <v>92</v>
      </c>
      <c r="L297" s="34"/>
      <c r="S297" s="56"/>
      <c r="T297" s="56"/>
      <c r="W297" s="56"/>
    </row>
    <row r="298" s="27" customFormat="true" ht="30" hidden="false" customHeight="true" outlineLevel="0" collapsed="false">
      <c r="A298" s="28" t="s">
        <v>634</v>
      </c>
      <c r="B298" s="29" t="s">
        <v>635</v>
      </c>
      <c r="C298" s="30" t="n">
        <v>43948</v>
      </c>
      <c r="D298" s="30" t="n">
        <f aca="false">IF(C298="","",WORKDAY(C298,1))</f>
        <v>43949</v>
      </c>
      <c r="E298" s="30" t="n">
        <v>43963</v>
      </c>
      <c r="F298" s="30" t="n">
        <v>43978</v>
      </c>
      <c r="G298" s="30" t="str">
        <f aca="false">IF(ISBLANK(C298),"",TEXT(C298,"mmm"))</f>
        <v>Apr</v>
      </c>
      <c r="H298" s="31" t="n">
        <v>43986</v>
      </c>
      <c r="I298" s="43" t="s">
        <v>338</v>
      </c>
      <c r="J298" s="33" t="s">
        <v>40</v>
      </c>
      <c r="K298" s="28" t="s">
        <v>105</v>
      </c>
      <c r="L298" s="34" t="s">
        <v>108</v>
      </c>
      <c r="S298" s="56"/>
      <c r="T298" s="56"/>
      <c r="W298" s="56"/>
    </row>
    <row r="299" s="27" customFormat="true" ht="30" hidden="false" customHeight="true" outlineLevel="0" collapsed="false">
      <c r="A299" s="28" t="s">
        <v>636</v>
      </c>
      <c r="B299" s="29" t="s">
        <v>637</v>
      </c>
      <c r="C299" s="30" t="n">
        <v>43949</v>
      </c>
      <c r="D299" s="30" t="n">
        <f aca="false">IF(C299="","",WORKDAY(C299,1))</f>
        <v>43950</v>
      </c>
      <c r="E299" s="30" t="n">
        <v>43964</v>
      </c>
      <c r="F299" s="30" t="n">
        <v>43979</v>
      </c>
      <c r="G299" s="30" t="str">
        <f aca="false">IF(ISBLANK(C299),"",TEXT(C299,"mmm"))</f>
        <v>Apr</v>
      </c>
      <c r="H299" s="31" t="n">
        <v>43951</v>
      </c>
      <c r="I299" s="43" t="str">
        <f aca="false">IF(ISBLANK(H299),"",IF(H299&gt;F299,"No","Yes"))</f>
        <v>Yes</v>
      </c>
      <c r="J299" s="33" t="s">
        <v>40</v>
      </c>
      <c r="K299" s="28" t="s">
        <v>47</v>
      </c>
      <c r="L299" s="34"/>
      <c r="S299" s="56"/>
      <c r="T299" s="56"/>
      <c r="W299" s="56"/>
    </row>
    <row r="300" s="27" customFormat="true" ht="30" hidden="false" customHeight="true" outlineLevel="0" collapsed="false">
      <c r="A300" s="28" t="s">
        <v>638</v>
      </c>
      <c r="B300" s="29" t="s">
        <v>639</v>
      </c>
      <c r="C300" s="30" t="n">
        <v>43949</v>
      </c>
      <c r="D300" s="30" t="n">
        <f aca="false">IF(C300="","",WORKDAY(C300,1))</f>
        <v>43950</v>
      </c>
      <c r="E300" s="30" t="n">
        <v>43964</v>
      </c>
      <c r="F300" s="30" t="n">
        <v>43979</v>
      </c>
      <c r="G300" s="30" t="str">
        <f aca="false">IF(ISBLANK(C300),"",TEXT(C300,"mmm"))</f>
        <v>Apr</v>
      </c>
      <c r="H300" s="31" t="n">
        <v>43962</v>
      </c>
      <c r="I300" s="43" t="str">
        <f aca="false">IF(ISBLANK(H300),"",IF(H300&gt;F300,"No","Yes"))</f>
        <v>Yes</v>
      </c>
      <c r="J300" s="33" t="s">
        <v>40</v>
      </c>
      <c r="K300" s="28" t="s">
        <v>47</v>
      </c>
      <c r="L300" s="34"/>
      <c r="S300" s="56"/>
      <c r="T300" s="56"/>
      <c r="W300" s="56"/>
    </row>
    <row r="301" s="27" customFormat="true" ht="30" hidden="false" customHeight="true" outlineLevel="0" collapsed="false">
      <c r="A301" s="28" t="s">
        <v>640</v>
      </c>
      <c r="B301" s="29" t="s">
        <v>641</v>
      </c>
      <c r="C301" s="30" t="n">
        <v>43950</v>
      </c>
      <c r="D301" s="30" t="n">
        <f aca="false">IF(C301="","",WORKDAY(C301,1))</f>
        <v>43951</v>
      </c>
      <c r="E301" s="30" t="n">
        <v>43965</v>
      </c>
      <c r="F301" s="30" t="n">
        <v>43980</v>
      </c>
      <c r="G301" s="30" t="str">
        <f aca="false">IF(ISBLANK(C301),"",TEXT(C301,"mmm"))</f>
        <v>Apr</v>
      </c>
      <c r="H301" s="31" t="n">
        <v>43979</v>
      </c>
      <c r="I301" s="43" t="str">
        <f aca="false">IF(ISBLANK(H301),"",IF(H301&gt;F301,"No","Yes"))</f>
        <v>Yes</v>
      </c>
      <c r="J301" s="33" t="s">
        <v>40</v>
      </c>
      <c r="K301" s="28" t="s">
        <v>47</v>
      </c>
      <c r="L301" s="34"/>
      <c r="S301" s="56"/>
      <c r="T301" s="56"/>
      <c r="W301" s="56"/>
    </row>
    <row r="302" s="27" customFormat="true" ht="30" hidden="false" customHeight="true" outlineLevel="0" collapsed="false">
      <c r="A302" s="28" t="s">
        <v>642</v>
      </c>
      <c r="B302" s="29" t="s">
        <v>643</v>
      </c>
      <c r="C302" s="30" t="n">
        <v>43949</v>
      </c>
      <c r="D302" s="30" t="n">
        <f aca="false">IF(C302="","",WORKDAY(C302,1))</f>
        <v>43950</v>
      </c>
      <c r="E302" s="30" t="n">
        <v>43964</v>
      </c>
      <c r="F302" s="30" t="n">
        <v>43979</v>
      </c>
      <c r="G302" s="30" t="str">
        <f aca="false">IF(ISBLANK(C302),"",TEXT(C302,"mmm"))</f>
        <v>Apr</v>
      </c>
      <c r="H302" s="31" t="n">
        <v>43955</v>
      </c>
      <c r="I302" s="43" t="str">
        <f aca="false">IF(ISBLANK(H302),"",IF(H302&gt;F302,"No","Yes"))</f>
        <v>Yes</v>
      </c>
      <c r="J302" s="33" t="s">
        <v>40</v>
      </c>
      <c r="K302" s="28" t="s">
        <v>47</v>
      </c>
      <c r="L302" s="34"/>
      <c r="S302" s="56"/>
      <c r="T302" s="56"/>
      <c r="W302" s="56"/>
    </row>
    <row r="303" s="27" customFormat="true" ht="30" hidden="false" customHeight="true" outlineLevel="0" collapsed="false">
      <c r="A303" s="28" t="s">
        <v>644</v>
      </c>
      <c r="B303" s="29" t="s">
        <v>645</v>
      </c>
      <c r="C303" s="30" t="n">
        <v>43950</v>
      </c>
      <c r="D303" s="30" t="n">
        <f aca="false">IF(C303="","",WORKDAY(C303,1))</f>
        <v>43951</v>
      </c>
      <c r="E303" s="30" t="n">
        <v>43965</v>
      </c>
      <c r="F303" s="30" t="n">
        <v>43980</v>
      </c>
      <c r="G303" s="30" t="str">
        <f aca="false">IF(ISBLANK(C303),"",TEXT(C303,"mmm"))</f>
        <v>Apr</v>
      </c>
      <c r="H303" s="31" t="n">
        <v>43984</v>
      </c>
      <c r="I303" s="43" t="s">
        <v>407</v>
      </c>
      <c r="J303" s="33" t="s">
        <v>40</v>
      </c>
      <c r="K303" s="28" t="s">
        <v>47</v>
      </c>
      <c r="L303" s="34"/>
      <c r="S303" s="56"/>
      <c r="T303" s="56"/>
      <c r="W303" s="56"/>
    </row>
    <row r="304" s="27" customFormat="true" ht="30" hidden="false" customHeight="true" outlineLevel="0" collapsed="false">
      <c r="A304" s="28" t="s">
        <v>646</v>
      </c>
      <c r="B304" s="29" t="s">
        <v>647</v>
      </c>
      <c r="C304" s="30" t="n">
        <v>43950</v>
      </c>
      <c r="D304" s="30" t="n">
        <f aca="false">IF(C304="","",WORKDAY(C304,1))</f>
        <v>43951</v>
      </c>
      <c r="E304" s="30" t="n">
        <v>43965</v>
      </c>
      <c r="F304" s="30" t="n">
        <v>43980</v>
      </c>
      <c r="G304" s="30" t="str">
        <f aca="false">IF(ISBLANK(C304),"",TEXT(C304,"mmm"))</f>
        <v>Apr</v>
      </c>
      <c r="H304" s="31" t="n">
        <v>43979</v>
      </c>
      <c r="I304" s="43" t="str">
        <f aca="false">IF(ISBLANK(H304),"",IF(H304&gt;F304,"No","Yes"))</f>
        <v>Yes</v>
      </c>
      <c r="J304" s="33" t="s">
        <v>40</v>
      </c>
      <c r="K304" s="28" t="s">
        <v>47</v>
      </c>
      <c r="L304" s="34"/>
      <c r="S304" s="56"/>
      <c r="T304" s="56"/>
      <c r="W304" s="56"/>
    </row>
    <row r="305" s="27" customFormat="true" ht="30" hidden="false" customHeight="true" outlineLevel="0" collapsed="false">
      <c r="A305" s="28" t="s">
        <v>648</v>
      </c>
      <c r="B305" s="29" t="s">
        <v>649</v>
      </c>
      <c r="C305" s="30" t="n">
        <v>43950</v>
      </c>
      <c r="D305" s="30" t="n">
        <f aca="false">IF(C305="","",WORKDAY(C305,1))</f>
        <v>43951</v>
      </c>
      <c r="E305" s="30" t="n">
        <v>43965</v>
      </c>
      <c r="F305" s="30" t="n">
        <v>43980</v>
      </c>
      <c r="G305" s="30" t="str">
        <f aca="false">IF(ISBLANK(C305),"",TEXT(C305,"mmm"))</f>
        <v>Apr</v>
      </c>
      <c r="H305" s="31" t="n">
        <v>43963</v>
      </c>
      <c r="I305" s="43" t="str">
        <f aca="false">IF(ISBLANK(H305),"",IF(H305&gt;F305,"No","Yes"))</f>
        <v>Yes</v>
      </c>
      <c r="J305" s="33" t="s">
        <v>40</v>
      </c>
      <c r="K305" s="28" t="s">
        <v>47</v>
      </c>
      <c r="L305" s="34"/>
      <c r="S305" s="56"/>
      <c r="T305" s="56"/>
      <c r="W305" s="56"/>
    </row>
    <row r="306" s="27" customFormat="true" ht="30" hidden="false" customHeight="true" outlineLevel="0" collapsed="false">
      <c r="A306" s="28" t="s">
        <v>650</v>
      </c>
      <c r="B306" s="29" t="s">
        <v>651</v>
      </c>
      <c r="C306" s="30" t="s">
        <v>51</v>
      </c>
      <c r="D306" s="30" t="s">
        <v>51</v>
      </c>
      <c r="E306" s="30" t="s">
        <v>51</v>
      </c>
      <c r="F306" s="30" t="s">
        <v>51</v>
      </c>
      <c r="G306" s="30" t="s">
        <v>652</v>
      </c>
      <c r="H306" s="31" t="s">
        <v>51</v>
      </c>
      <c r="I306" s="43" t="s">
        <v>51</v>
      </c>
      <c r="J306" s="33" t="s">
        <v>9</v>
      </c>
      <c r="K306" s="28" t="s">
        <v>51</v>
      </c>
      <c r="L306" s="34"/>
      <c r="S306" s="56"/>
      <c r="T306" s="56"/>
      <c r="W306" s="56"/>
    </row>
    <row r="307" s="27" customFormat="true" ht="30" hidden="false" customHeight="true" outlineLevel="0" collapsed="false">
      <c r="A307" s="28" t="s">
        <v>653</v>
      </c>
      <c r="B307" s="29" t="s">
        <v>77</v>
      </c>
      <c r="C307" s="30" t="n">
        <v>43951</v>
      </c>
      <c r="D307" s="30" t="n">
        <f aca="false">IF(C307="","",WORKDAY(C307,1))</f>
        <v>43952</v>
      </c>
      <c r="E307" s="30" t="n">
        <v>43966</v>
      </c>
      <c r="F307" s="30" t="n">
        <v>43983</v>
      </c>
      <c r="G307" s="30" t="str">
        <f aca="false">IF(ISBLANK(C307),"",TEXT(C307,"mmm"))</f>
        <v>Apr</v>
      </c>
      <c r="H307" s="31" t="n">
        <v>43963</v>
      </c>
      <c r="I307" s="43" t="str">
        <f aca="false">IF(ISBLANK(H307),"",IF(H307&gt;F307,"No","Yes"))</f>
        <v>Yes</v>
      </c>
      <c r="J307" s="33" t="s">
        <v>40</v>
      </c>
      <c r="K307" s="28" t="s">
        <v>41</v>
      </c>
      <c r="L307" s="34" t="s">
        <v>69</v>
      </c>
      <c r="S307" s="56"/>
      <c r="T307" s="56"/>
      <c r="W307" s="56"/>
    </row>
    <row r="308" s="27" customFormat="true" ht="30" hidden="false" customHeight="true" outlineLevel="0" collapsed="false">
      <c r="A308" s="28" t="s">
        <v>654</v>
      </c>
      <c r="B308" s="29" t="s">
        <v>77</v>
      </c>
      <c r="C308" s="30" t="n">
        <v>43951</v>
      </c>
      <c r="D308" s="30" t="n">
        <f aca="false">IF(C308="","",WORKDAY(C308,1))</f>
        <v>43952</v>
      </c>
      <c r="E308" s="30" t="n">
        <v>43966</v>
      </c>
      <c r="F308" s="30" t="n">
        <v>43983</v>
      </c>
      <c r="G308" s="30" t="str">
        <f aca="false">IF(ISBLANK(C308),"",TEXT(C308,"mmm"))</f>
        <v>Apr</v>
      </c>
      <c r="H308" s="31" t="n">
        <v>43963</v>
      </c>
      <c r="I308" s="43" t="str">
        <f aca="false">IF(ISBLANK(H308),"",IF(H308&gt;F308,"No","Yes"))</f>
        <v>Yes</v>
      </c>
      <c r="J308" s="33" t="s">
        <v>40</v>
      </c>
      <c r="K308" s="28" t="s">
        <v>41</v>
      </c>
      <c r="L308" s="34" t="s">
        <v>69</v>
      </c>
      <c r="S308" s="56"/>
      <c r="T308" s="56"/>
      <c r="W308" s="56"/>
    </row>
    <row r="309" s="27" customFormat="true" ht="30" hidden="false" customHeight="true" outlineLevel="0" collapsed="false">
      <c r="A309" s="28" t="s">
        <v>655</v>
      </c>
      <c r="B309" s="29" t="s">
        <v>656</v>
      </c>
      <c r="C309" s="30" t="n">
        <v>43952</v>
      </c>
      <c r="D309" s="30" t="n">
        <f aca="false">IF(C309="","",WORKDAY(C309,1))</f>
        <v>43955</v>
      </c>
      <c r="E309" s="30" t="n">
        <v>43969</v>
      </c>
      <c r="F309" s="30" t="n">
        <v>43984</v>
      </c>
      <c r="G309" s="30" t="str">
        <f aca="false">IF(ISBLANK(C309),"",TEXT(C309,"mmm"))</f>
        <v>May</v>
      </c>
      <c r="H309" s="31" t="n">
        <v>43984</v>
      </c>
      <c r="I309" s="43" t="s">
        <v>657</v>
      </c>
      <c r="J309" s="33" t="s">
        <v>40</v>
      </c>
      <c r="K309" s="28" t="s">
        <v>105</v>
      </c>
      <c r="L309" s="34" t="s">
        <v>89</v>
      </c>
      <c r="S309" s="56"/>
      <c r="T309" s="56"/>
      <c r="W309" s="56"/>
    </row>
    <row r="310" s="27" customFormat="true" ht="30" hidden="false" customHeight="true" outlineLevel="0" collapsed="false">
      <c r="A310" s="28" t="s">
        <v>658</v>
      </c>
      <c r="B310" s="29" t="s">
        <v>659</v>
      </c>
      <c r="C310" s="30" t="n">
        <v>43952</v>
      </c>
      <c r="D310" s="30" t="n">
        <f aca="false">IF(C310="","",WORKDAY(C310,1))</f>
        <v>43955</v>
      </c>
      <c r="E310" s="30" t="n">
        <v>43969</v>
      </c>
      <c r="F310" s="30" t="n">
        <v>43984</v>
      </c>
      <c r="G310" s="30" t="str">
        <f aca="false">IF(ISBLANK(C310),"",TEXT(C310,"mmm"))</f>
        <v>May</v>
      </c>
      <c r="H310" s="31" t="n">
        <v>43984</v>
      </c>
      <c r="I310" s="43" t="s">
        <v>657</v>
      </c>
      <c r="J310" s="33" t="s">
        <v>40</v>
      </c>
      <c r="K310" s="28" t="s">
        <v>47</v>
      </c>
      <c r="L310" s="34"/>
      <c r="S310" s="56"/>
      <c r="T310" s="56"/>
      <c r="W310" s="56"/>
    </row>
    <row r="311" s="27" customFormat="true" ht="30" hidden="false" customHeight="true" outlineLevel="0" collapsed="false">
      <c r="A311" s="28" t="s">
        <v>660</v>
      </c>
      <c r="B311" s="29" t="s">
        <v>661</v>
      </c>
      <c r="C311" s="30" t="n">
        <v>43952</v>
      </c>
      <c r="D311" s="30" t="n">
        <f aca="false">IF(C311="","",WORKDAY(C311,1))</f>
        <v>43955</v>
      </c>
      <c r="E311" s="30" t="n">
        <v>43969</v>
      </c>
      <c r="F311" s="30" t="n">
        <v>43984</v>
      </c>
      <c r="G311" s="30" t="str">
        <f aca="false">IF(ISBLANK(C311),"",TEXT(C311,"mmm"))</f>
        <v>May</v>
      </c>
      <c r="H311" s="31" t="n">
        <v>43983</v>
      </c>
      <c r="I311" s="43" t="s">
        <v>621</v>
      </c>
      <c r="J311" s="33" t="s">
        <v>40</v>
      </c>
      <c r="K311" s="28" t="s">
        <v>47</v>
      </c>
      <c r="L311" s="34"/>
      <c r="S311" s="56"/>
      <c r="T311" s="56"/>
      <c r="W311" s="56"/>
    </row>
    <row r="312" s="27" customFormat="true" ht="30" hidden="false" customHeight="true" outlineLevel="0" collapsed="false">
      <c r="A312" s="28" t="s">
        <v>662</v>
      </c>
      <c r="B312" s="29" t="s">
        <v>663</v>
      </c>
      <c r="C312" s="30" t="n">
        <v>43952</v>
      </c>
      <c r="D312" s="30" t="n">
        <f aca="false">IF(C312="","",WORKDAY(C312,1))</f>
        <v>43955</v>
      </c>
      <c r="E312" s="30" t="n">
        <v>43969</v>
      </c>
      <c r="F312" s="30" t="n">
        <v>43984</v>
      </c>
      <c r="G312" s="30" t="str">
        <f aca="false">IF(ISBLANK(C312),"",TEXT(C312,"mmm"))</f>
        <v>May</v>
      </c>
      <c r="H312" s="31" t="n">
        <v>43986</v>
      </c>
      <c r="I312" s="43" t="s">
        <v>407</v>
      </c>
      <c r="J312" s="33" t="s">
        <v>40</v>
      </c>
      <c r="K312" s="28" t="s">
        <v>41</v>
      </c>
      <c r="L312" s="34" t="s">
        <v>69</v>
      </c>
      <c r="S312" s="56"/>
      <c r="T312" s="56"/>
      <c r="W312" s="56"/>
    </row>
    <row r="313" s="27" customFormat="true" ht="30" hidden="false" customHeight="true" outlineLevel="0" collapsed="false">
      <c r="A313" s="28" t="s">
        <v>664</v>
      </c>
      <c r="B313" s="29" t="s">
        <v>665</v>
      </c>
      <c r="C313" s="30" t="n">
        <v>43963</v>
      </c>
      <c r="D313" s="30" t="n">
        <f aca="false">IF(C313="","",WORKDAY(C313,1))</f>
        <v>43964</v>
      </c>
      <c r="E313" s="30" t="n">
        <v>43978</v>
      </c>
      <c r="F313" s="30" t="n">
        <v>43992</v>
      </c>
      <c r="G313" s="30" t="str">
        <f aca="false">IF(ISBLANK(C313),"",TEXT(C313,"mmm"))</f>
        <v>May</v>
      </c>
      <c r="H313" s="31"/>
      <c r="I313" s="43" t="s">
        <v>338</v>
      </c>
      <c r="J313" s="33" t="s">
        <v>61</v>
      </c>
      <c r="K313" s="28" t="s">
        <v>61</v>
      </c>
      <c r="L313" s="34"/>
      <c r="S313" s="56"/>
      <c r="T313" s="56"/>
      <c r="W313" s="56"/>
    </row>
    <row r="314" s="27" customFormat="true" ht="30" hidden="false" customHeight="true" outlineLevel="0" collapsed="false">
      <c r="A314" s="28" t="s">
        <v>666</v>
      </c>
      <c r="B314" s="29" t="s">
        <v>667</v>
      </c>
      <c r="C314" s="30" t="n">
        <v>43957</v>
      </c>
      <c r="D314" s="30" t="n">
        <f aca="false">IF(C314="","",WORKDAY(C314,1))</f>
        <v>43958</v>
      </c>
      <c r="E314" s="30" t="n">
        <v>43972</v>
      </c>
      <c r="F314" s="30" t="n">
        <v>43987</v>
      </c>
      <c r="G314" s="30" t="str">
        <f aca="false">IF(ISBLANK(C314),"",TEXT(C314,"mmm"))</f>
        <v>May</v>
      </c>
      <c r="H314" s="31" t="n">
        <v>43966</v>
      </c>
      <c r="I314" s="43" t="str">
        <f aca="false">IF(ISBLANK(H314),"",IF(H314&gt;F314,"No","Yes"))</f>
        <v>Yes</v>
      </c>
      <c r="J314" s="33" t="s">
        <v>40</v>
      </c>
      <c r="K314" s="28" t="s">
        <v>47</v>
      </c>
      <c r="L314" s="34"/>
      <c r="S314" s="56"/>
      <c r="T314" s="56"/>
      <c r="W314" s="56"/>
    </row>
    <row r="315" s="27" customFormat="true" ht="30" hidden="false" customHeight="true" outlineLevel="0" collapsed="false">
      <c r="A315" s="28" t="s">
        <v>668</v>
      </c>
      <c r="B315" s="29" t="s">
        <v>669</v>
      </c>
      <c r="C315" s="30" t="n">
        <v>43957</v>
      </c>
      <c r="D315" s="30" t="n">
        <f aca="false">IF(C315="","",WORKDAY(C315,1))</f>
        <v>43958</v>
      </c>
      <c r="E315" s="30" t="n">
        <v>43972</v>
      </c>
      <c r="F315" s="30" t="n">
        <v>43987</v>
      </c>
      <c r="G315" s="30" t="str">
        <f aca="false">IF(ISBLANK(C315),"",TEXT(C315,"mmm"))</f>
        <v>May</v>
      </c>
      <c r="H315" s="31" t="n">
        <v>43998</v>
      </c>
      <c r="I315" s="43" t="s">
        <v>407</v>
      </c>
      <c r="J315" s="33" t="s">
        <v>40</v>
      </c>
      <c r="K315" s="28" t="s">
        <v>41</v>
      </c>
      <c r="L315" s="34" t="s">
        <v>89</v>
      </c>
      <c r="S315" s="56"/>
      <c r="T315" s="56"/>
      <c r="W315" s="56"/>
    </row>
    <row r="316" s="27" customFormat="true" ht="30" hidden="false" customHeight="true" outlineLevel="0" collapsed="false">
      <c r="A316" s="28" t="s">
        <v>670</v>
      </c>
      <c r="B316" s="29" t="s">
        <v>671</v>
      </c>
      <c r="C316" s="30" t="n">
        <v>43957</v>
      </c>
      <c r="D316" s="30" t="n">
        <f aca="false">IF(C316="","",WORKDAY(C316,1))</f>
        <v>43958</v>
      </c>
      <c r="E316" s="30" t="n">
        <v>43972</v>
      </c>
      <c r="F316" s="30" t="n">
        <v>43987</v>
      </c>
      <c r="G316" s="30" t="str">
        <f aca="false">IF(ISBLANK(C316),"",TEXT(C316,"mmm"))</f>
        <v>May</v>
      </c>
      <c r="H316" s="31" t="n">
        <v>43977</v>
      </c>
      <c r="I316" s="43" t="s">
        <v>621</v>
      </c>
      <c r="J316" s="33" t="s">
        <v>40</v>
      </c>
      <c r="K316" s="28" t="s">
        <v>41</v>
      </c>
      <c r="L316" s="34" t="s">
        <v>89</v>
      </c>
      <c r="S316" s="56"/>
      <c r="T316" s="56"/>
      <c r="W316" s="56"/>
    </row>
    <row r="317" s="27" customFormat="true" ht="30" hidden="false" customHeight="true" outlineLevel="0" collapsed="false">
      <c r="A317" s="28" t="s">
        <v>672</v>
      </c>
      <c r="B317" s="29" t="s">
        <v>673</v>
      </c>
      <c r="C317" s="30" t="s">
        <v>51</v>
      </c>
      <c r="D317" s="30" t="s">
        <v>51</v>
      </c>
      <c r="E317" s="30" t="s">
        <v>51</v>
      </c>
      <c r="F317" s="30" t="s">
        <v>51</v>
      </c>
      <c r="G317" s="30" t="s">
        <v>15</v>
      </c>
      <c r="H317" s="31" t="s">
        <v>51</v>
      </c>
      <c r="I317" s="43" t="s">
        <v>51</v>
      </c>
      <c r="J317" s="33" t="s">
        <v>9</v>
      </c>
      <c r="K317" s="28" t="s">
        <v>51</v>
      </c>
      <c r="L317" s="34"/>
      <c r="S317" s="56"/>
      <c r="T317" s="56"/>
      <c r="W317" s="56"/>
    </row>
    <row r="318" s="27" customFormat="true" ht="30" hidden="false" customHeight="true" outlineLevel="0" collapsed="false">
      <c r="A318" s="28" t="s">
        <v>674</v>
      </c>
      <c r="B318" s="29" t="s">
        <v>675</v>
      </c>
      <c r="C318" s="30" t="n">
        <v>43958</v>
      </c>
      <c r="D318" s="30" t="n">
        <v>43962</v>
      </c>
      <c r="E318" s="30" t="n">
        <v>43973</v>
      </c>
      <c r="F318" s="30" t="n">
        <v>43990</v>
      </c>
      <c r="G318" s="30" t="str">
        <f aca="false">IF(ISBLANK(C318),"",TEXT(C318,"mmm"))</f>
        <v>May</v>
      </c>
      <c r="H318" s="31" t="n">
        <v>43977</v>
      </c>
      <c r="I318" s="43" t="s">
        <v>621</v>
      </c>
      <c r="J318" s="33" t="s">
        <v>40</v>
      </c>
      <c r="K318" s="28" t="s">
        <v>41</v>
      </c>
      <c r="L318" s="34" t="s">
        <v>89</v>
      </c>
      <c r="S318" s="56"/>
      <c r="T318" s="56"/>
      <c r="W318" s="56"/>
    </row>
    <row r="319" s="27" customFormat="true" ht="30" hidden="false" customHeight="true" outlineLevel="0" collapsed="false">
      <c r="A319" s="28" t="s">
        <v>676</v>
      </c>
      <c r="B319" s="29" t="s">
        <v>677</v>
      </c>
      <c r="C319" s="30" t="n">
        <v>43962</v>
      </c>
      <c r="D319" s="30" t="n">
        <f aca="false">IF(C319="","",WORKDAY(C319,1))</f>
        <v>43963</v>
      </c>
      <c r="E319" s="30" t="n">
        <v>43977</v>
      </c>
      <c r="F319" s="30" t="n">
        <v>43991</v>
      </c>
      <c r="G319" s="30" t="str">
        <f aca="false">IF(ISBLANK(C319),"",TEXT(C319,"mmm"))</f>
        <v>May</v>
      </c>
      <c r="H319" s="31" t="n">
        <v>43964</v>
      </c>
      <c r="I319" s="43" t="str">
        <f aca="false">IF(ISBLANK(H319),"",IF(H319&gt;F319,"No","Yes"))</f>
        <v>Yes</v>
      </c>
      <c r="J319" s="33" t="s">
        <v>40</v>
      </c>
      <c r="K319" s="28" t="s">
        <v>47</v>
      </c>
      <c r="L319" s="34"/>
      <c r="S319" s="56"/>
      <c r="T319" s="56"/>
      <c r="W319" s="56"/>
    </row>
    <row r="320" s="27" customFormat="true" ht="30" hidden="false" customHeight="true" outlineLevel="0" collapsed="false">
      <c r="A320" s="28" t="s">
        <v>678</v>
      </c>
      <c r="B320" s="29" t="s">
        <v>679</v>
      </c>
      <c r="C320" s="30" t="n">
        <v>43962</v>
      </c>
      <c r="D320" s="30" t="n">
        <f aca="false">IF(C320="","",WORKDAY(C320,1))</f>
        <v>43963</v>
      </c>
      <c r="E320" s="30" t="n">
        <v>43977</v>
      </c>
      <c r="F320" s="30" t="n">
        <v>43991</v>
      </c>
      <c r="G320" s="30" t="str">
        <f aca="false">IF(ISBLANK(C320),"",TEXT(C320,"mmm"))</f>
        <v>May</v>
      </c>
      <c r="H320" s="31" t="n">
        <v>43969</v>
      </c>
      <c r="I320" s="43" t="str">
        <f aca="false">IF(ISBLANK(H320),"",IF(H320&gt;F320,"No","Yes"))</f>
        <v>Yes</v>
      </c>
      <c r="J320" s="33" t="s">
        <v>40</v>
      </c>
      <c r="K320" s="28" t="s">
        <v>47</v>
      </c>
      <c r="L320" s="34"/>
      <c r="S320" s="56"/>
      <c r="T320" s="56"/>
      <c r="W320" s="56"/>
    </row>
    <row r="321" s="27" customFormat="true" ht="30" hidden="false" customHeight="true" outlineLevel="0" collapsed="false">
      <c r="A321" s="28" t="s">
        <v>680</v>
      </c>
      <c r="B321" s="29" t="s">
        <v>681</v>
      </c>
      <c r="C321" s="30" t="n">
        <v>43962</v>
      </c>
      <c r="D321" s="30" t="n">
        <f aca="false">IF(C321="","",WORKDAY(C321,1))</f>
        <v>43963</v>
      </c>
      <c r="E321" s="30" t="n">
        <v>43977</v>
      </c>
      <c r="F321" s="30" t="n">
        <v>43991</v>
      </c>
      <c r="G321" s="30" t="str">
        <f aca="false">IF(ISBLANK(C321),"",TEXT(C321,"mmm"))</f>
        <v>May</v>
      </c>
      <c r="H321" s="31" t="n">
        <v>43964</v>
      </c>
      <c r="I321" s="43" t="str">
        <f aca="false">IF(ISBLANK(H321),"",IF(H321&gt;F321,"No","Yes"))</f>
        <v>Yes</v>
      </c>
      <c r="J321" s="33" t="s">
        <v>40</v>
      </c>
      <c r="K321" s="28" t="s">
        <v>47</v>
      </c>
      <c r="L321" s="34"/>
      <c r="S321" s="56"/>
      <c r="T321" s="56"/>
      <c r="W321" s="56"/>
    </row>
    <row r="322" s="27" customFormat="true" ht="30" hidden="false" customHeight="true" outlineLevel="0" collapsed="false">
      <c r="A322" s="28" t="s">
        <v>682</v>
      </c>
      <c r="B322" s="29" t="s">
        <v>683</v>
      </c>
      <c r="C322" s="30" t="n">
        <v>43962</v>
      </c>
      <c r="D322" s="30" t="n">
        <f aca="false">IF(C322="","",WORKDAY(C322,1))</f>
        <v>43963</v>
      </c>
      <c r="E322" s="30" t="n">
        <v>43977</v>
      </c>
      <c r="F322" s="30" t="n">
        <v>43991</v>
      </c>
      <c r="G322" s="30" t="str">
        <f aca="false">IF(ISBLANK(C322),"",TEXT(C322,"mmm"))</f>
        <v>May</v>
      </c>
      <c r="H322" s="31" t="n">
        <v>44008</v>
      </c>
      <c r="I322" s="43" t="s">
        <v>407</v>
      </c>
      <c r="J322" s="33" t="s">
        <v>40</v>
      </c>
      <c r="K322" s="28" t="s">
        <v>41</v>
      </c>
      <c r="L322" s="34" t="s">
        <v>69</v>
      </c>
      <c r="S322" s="56"/>
      <c r="T322" s="56"/>
      <c r="W322" s="56"/>
    </row>
    <row r="323" s="27" customFormat="true" ht="30" hidden="false" customHeight="true" outlineLevel="0" collapsed="false">
      <c r="A323" s="28" t="s">
        <v>684</v>
      </c>
      <c r="B323" s="29" t="s">
        <v>685</v>
      </c>
      <c r="C323" s="30" t="n">
        <v>43962</v>
      </c>
      <c r="D323" s="30" t="n">
        <f aca="false">IF(C323="","",WORKDAY(C323,1))</f>
        <v>43963</v>
      </c>
      <c r="E323" s="30" t="n">
        <v>43977</v>
      </c>
      <c r="F323" s="30" t="n">
        <v>43991</v>
      </c>
      <c r="G323" s="30" t="str">
        <f aca="false">IF(ISBLANK(C323),"",TEXT(C323,"mmm"))</f>
        <v>May</v>
      </c>
      <c r="H323" s="31" t="n">
        <v>43998</v>
      </c>
      <c r="I323" s="43" t="s">
        <v>407</v>
      </c>
      <c r="J323" s="33" t="s">
        <v>40</v>
      </c>
      <c r="K323" s="28" t="s">
        <v>47</v>
      </c>
      <c r="L323" s="34"/>
      <c r="S323" s="56"/>
      <c r="T323" s="56"/>
      <c r="W323" s="56"/>
    </row>
    <row r="324" s="27" customFormat="true" ht="30" hidden="false" customHeight="true" outlineLevel="0" collapsed="false">
      <c r="A324" s="28" t="s">
        <v>686</v>
      </c>
      <c r="B324" s="29" t="s">
        <v>687</v>
      </c>
      <c r="C324" s="30" t="n">
        <v>43962</v>
      </c>
      <c r="D324" s="30" t="n">
        <f aca="false">IF(C324="","",WORKDAY(C324,1))</f>
        <v>43963</v>
      </c>
      <c r="E324" s="30" t="n">
        <v>43977</v>
      </c>
      <c r="F324" s="30" t="n">
        <v>43991</v>
      </c>
      <c r="G324" s="30" t="str">
        <f aca="false">IF(ISBLANK(C324),"",TEXT(C324,"mmm"))</f>
        <v>May</v>
      </c>
      <c r="H324" s="31" t="s">
        <v>51</v>
      </c>
      <c r="I324" s="43" t="s">
        <v>51</v>
      </c>
      <c r="J324" s="33" t="s">
        <v>70</v>
      </c>
      <c r="K324" s="28" t="s">
        <v>51</v>
      </c>
      <c r="L324" s="34"/>
      <c r="S324" s="56"/>
      <c r="T324" s="56"/>
      <c r="W324" s="56"/>
    </row>
    <row r="325" s="27" customFormat="true" ht="30" hidden="false" customHeight="true" outlineLevel="0" collapsed="false">
      <c r="A325" s="28" t="s">
        <v>688</v>
      </c>
      <c r="B325" s="29" t="s">
        <v>689</v>
      </c>
      <c r="C325" s="30" t="n">
        <v>43962</v>
      </c>
      <c r="D325" s="30" t="n">
        <f aca="false">IF(C325="","",WORKDAY(C325,1))</f>
        <v>43963</v>
      </c>
      <c r="E325" s="30" t="n">
        <v>43977</v>
      </c>
      <c r="F325" s="30" t="n">
        <v>43991</v>
      </c>
      <c r="G325" s="30" t="str">
        <f aca="false">IF(ISBLANK(C325),"",TEXT(C325,"mmm"))</f>
        <v>May</v>
      </c>
      <c r="H325" s="31"/>
      <c r="I325" s="43" t="s">
        <v>338</v>
      </c>
      <c r="J325" s="33" t="s">
        <v>61</v>
      </c>
      <c r="K325" s="28" t="s">
        <v>61</v>
      </c>
      <c r="L325" s="34"/>
      <c r="S325" s="56"/>
      <c r="T325" s="56"/>
      <c r="W325" s="56"/>
    </row>
    <row r="326" s="27" customFormat="true" ht="30" hidden="false" customHeight="true" outlineLevel="0" collapsed="false">
      <c r="A326" s="28" t="s">
        <v>690</v>
      </c>
      <c r="B326" s="29" t="s">
        <v>691</v>
      </c>
      <c r="C326" s="30" t="n">
        <v>43963</v>
      </c>
      <c r="D326" s="30" t="n">
        <f aca="false">IF(C326="","",WORKDAY(C326,1))</f>
        <v>43964</v>
      </c>
      <c r="E326" s="30" t="n">
        <v>43978</v>
      </c>
      <c r="F326" s="30" t="n">
        <v>43992</v>
      </c>
      <c r="G326" s="30" t="str">
        <f aca="false">IF(ISBLANK(C326),"",TEXT(C326,"mmm"))</f>
        <v>May</v>
      </c>
      <c r="H326" s="31" t="n">
        <v>43966</v>
      </c>
      <c r="I326" s="43" t="str">
        <f aca="false">IF(ISBLANK(H326),"",IF(H326&gt;F326,"No","Yes"))</f>
        <v>Yes</v>
      </c>
      <c r="J326" s="33" t="s">
        <v>40</v>
      </c>
      <c r="K326" s="28" t="s">
        <v>105</v>
      </c>
      <c r="L326" s="34" t="s">
        <v>89</v>
      </c>
      <c r="S326" s="56"/>
      <c r="T326" s="56"/>
      <c r="W326" s="56"/>
    </row>
    <row r="327" s="27" customFormat="true" ht="30" hidden="false" customHeight="true" outlineLevel="0" collapsed="false">
      <c r="A327" s="28" t="s">
        <v>692</v>
      </c>
      <c r="B327" s="29" t="s">
        <v>693</v>
      </c>
      <c r="C327" s="30" t="n">
        <v>43963</v>
      </c>
      <c r="D327" s="30" t="n">
        <f aca="false">IF(C327="","",WORKDAY(C327,1))</f>
        <v>43964</v>
      </c>
      <c r="E327" s="30" t="n">
        <v>43978</v>
      </c>
      <c r="F327" s="30" t="n">
        <v>43992</v>
      </c>
      <c r="G327" s="30" t="str">
        <f aca="false">IF(ISBLANK(C327),"",TEXT(C327,"mmm"))</f>
        <v>May</v>
      </c>
      <c r="H327" s="31" t="n">
        <v>43998</v>
      </c>
      <c r="I327" s="43" t="s">
        <v>407</v>
      </c>
      <c r="J327" s="33" t="s">
        <v>40</v>
      </c>
      <c r="K327" s="28" t="s">
        <v>47</v>
      </c>
      <c r="L327" s="34"/>
      <c r="S327" s="56"/>
      <c r="T327" s="56"/>
      <c r="W327" s="56"/>
    </row>
    <row r="328" s="27" customFormat="true" ht="30" hidden="false" customHeight="true" outlineLevel="0" collapsed="false">
      <c r="A328" s="28" t="s">
        <v>694</v>
      </c>
      <c r="B328" s="29" t="s">
        <v>695</v>
      </c>
      <c r="C328" s="30" t="n">
        <v>43963</v>
      </c>
      <c r="D328" s="30" t="n">
        <f aca="false">IF(C328="","",WORKDAY(C328,1))</f>
        <v>43964</v>
      </c>
      <c r="E328" s="30" t="n">
        <v>43978</v>
      </c>
      <c r="F328" s="30" t="n">
        <v>43992</v>
      </c>
      <c r="G328" s="30" t="str">
        <f aca="false">IF(ISBLANK(C328),"",TEXT(C328,"mmm"))</f>
        <v>May</v>
      </c>
      <c r="H328" s="31" t="n">
        <v>43964</v>
      </c>
      <c r="I328" s="43" t="str">
        <f aca="false">IF(ISBLANK(H328),"",IF(H328&gt;F328,"No","Yes"))</f>
        <v>Yes</v>
      </c>
      <c r="J328" s="33" t="s">
        <v>40</v>
      </c>
      <c r="K328" s="28" t="s">
        <v>47</v>
      </c>
      <c r="L328" s="34"/>
      <c r="S328" s="56"/>
      <c r="T328" s="56"/>
      <c r="W328" s="56"/>
    </row>
    <row r="329" s="27" customFormat="true" ht="30" hidden="false" customHeight="true" outlineLevel="0" collapsed="false">
      <c r="A329" s="28" t="s">
        <v>696</v>
      </c>
      <c r="B329" s="29" t="s">
        <v>697</v>
      </c>
      <c r="C329" s="30" t="n">
        <v>43963</v>
      </c>
      <c r="D329" s="30" t="n">
        <f aca="false">IF(C329="","",WORKDAY(C329,1))</f>
        <v>43964</v>
      </c>
      <c r="E329" s="30" t="n">
        <v>43978</v>
      </c>
      <c r="F329" s="30" t="n">
        <v>43992</v>
      </c>
      <c r="G329" s="30" t="str">
        <f aca="false">IF(ISBLANK(C329),"",TEXT(C329,"mmm"))</f>
        <v>May</v>
      </c>
      <c r="H329" s="31" t="n">
        <v>43965</v>
      </c>
      <c r="I329" s="43" t="str">
        <f aca="false">IF(ISBLANK(H329),"",IF(H329&gt;F329,"No","Yes"))</f>
        <v>Yes</v>
      </c>
      <c r="J329" s="33" t="s">
        <v>40</v>
      </c>
      <c r="K329" s="28" t="s">
        <v>105</v>
      </c>
      <c r="L329" s="34" t="s">
        <v>108</v>
      </c>
      <c r="S329" s="56"/>
      <c r="T329" s="56"/>
      <c r="W329" s="56"/>
    </row>
    <row r="330" s="27" customFormat="true" ht="30" hidden="false" customHeight="true" outlineLevel="0" collapsed="false">
      <c r="A330" s="28" t="s">
        <v>698</v>
      </c>
      <c r="B330" s="29" t="s">
        <v>699</v>
      </c>
      <c r="C330" s="30" t="n">
        <v>43963</v>
      </c>
      <c r="D330" s="30" t="n">
        <f aca="false">IF(C330="","",WORKDAY(C330,1))</f>
        <v>43964</v>
      </c>
      <c r="E330" s="30" t="n">
        <v>43978</v>
      </c>
      <c r="F330" s="30" t="n">
        <v>43992</v>
      </c>
      <c r="G330" s="30" t="str">
        <f aca="false">IF(ISBLANK(C330),"",TEXT(C330,"mmm"))</f>
        <v>May</v>
      </c>
      <c r="H330" s="31" t="n">
        <v>43964</v>
      </c>
      <c r="I330" s="43" t="str">
        <f aca="false">IF(ISBLANK(H330),"",IF(H330&gt;F330,"No","Yes"))</f>
        <v>Yes</v>
      </c>
      <c r="J330" s="33" t="s">
        <v>40</v>
      </c>
      <c r="K330" s="28" t="s">
        <v>92</v>
      </c>
      <c r="L330" s="34"/>
      <c r="S330" s="56"/>
      <c r="T330" s="56"/>
      <c r="W330" s="56"/>
    </row>
    <row r="331" s="27" customFormat="true" ht="30" hidden="false" customHeight="true" outlineLevel="0" collapsed="false">
      <c r="A331" s="28" t="s">
        <v>700</v>
      </c>
      <c r="B331" s="29" t="s">
        <v>701</v>
      </c>
      <c r="C331" s="30" t="n">
        <v>43963</v>
      </c>
      <c r="D331" s="30" t="n">
        <f aca="false">IF(C331="","",WORKDAY(C331,1))</f>
        <v>43964</v>
      </c>
      <c r="E331" s="30" t="n">
        <v>43978</v>
      </c>
      <c r="F331" s="30" t="n">
        <v>43992</v>
      </c>
      <c r="G331" s="30" t="str">
        <f aca="false">IF(ISBLANK(C331),"",TEXT(C331,"mmm"))</f>
        <v>May</v>
      </c>
      <c r="H331" s="31" t="n">
        <v>43977</v>
      </c>
      <c r="I331" s="43" t="s">
        <v>657</v>
      </c>
      <c r="J331" s="33" t="s">
        <v>587</v>
      </c>
      <c r="K331" s="28" t="s">
        <v>47</v>
      </c>
      <c r="L331" s="34"/>
      <c r="S331" s="56"/>
      <c r="T331" s="56"/>
      <c r="W331" s="56"/>
    </row>
    <row r="332" s="27" customFormat="true" ht="30" hidden="false" customHeight="true" outlineLevel="0" collapsed="false">
      <c r="A332" s="28" t="s">
        <v>702</v>
      </c>
      <c r="B332" s="29" t="s">
        <v>703</v>
      </c>
      <c r="C332" s="30" t="n">
        <v>43964</v>
      </c>
      <c r="D332" s="30" t="n">
        <f aca="false">IF(C332="","",WORKDAY(C332,1))</f>
        <v>43965</v>
      </c>
      <c r="E332" s="30" t="n">
        <v>43979</v>
      </c>
      <c r="F332" s="30" t="n">
        <v>43993</v>
      </c>
      <c r="G332" s="30" t="str">
        <f aca="false">IF(ISBLANK(C332),"",TEXT(C332,"mmm"))</f>
        <v>May</v>
      </c>
      <c r="H332" s="31" t="n">
        <v>43965</v>
      </c>
      <c r="I332" s="43" t="str">
        <f aca="false">IF(ISBLANK(H332),"",IF(H332&gt;F332,"No","Yes"))</f>
        <v>Yes</v>
      </c>
      <c r="J332" s="33" t="s">
        <v>40</v>
      </c>
      <c r="K332" s="28" t="s">
        <v>105</v>
      </c>
      <c r="L332" s="34" t="s">
        <v>115</v>
      </c>
      <c r="S332" s="56"/>
      <c r="T332" s="56"/>
      <c r="W332" s="56"/>
    </row>
    <row r="333" s="27" customFormat="true" ht="30" hidden="false" customHeight="true" outlineLevel="0" collapsed="false">
      <c r="A333" s="28" t="s">
        <v>704</v>
      </c>
      <c r="B333" s="29" t="s">
        <v>705</v>
      </c>
      <c r="C333" s="30" t="n">
        <v>43964</v>
      </c>
      <c r="D333" s="30" t="n">
        <f aca="false">IF(C333="","",WORKDAY(C333,1))</f>
        <v>43965</v>
      </c>
      <c r="E333" s="30" t="n">
        <v>43979</v>
      </c>
      <c r="F333" s="30" t="n">
        <v>43993</v>
      </c>
      <c r="G333" s="30" t="str">
        <f aca="false">IF(ISBLANK(C333),"",TEXT(C333,"mmm"))</f>
        <v>May</v>
      </c>
      <c r="H333" s="31" t="n">
        <v>43965</v>
      </c>
      <c r="I333" s="43" t="str">
        <f aca="false">IF(ISBLANK(H333),"",IF(H333&gt;F333,"No","Yes"))</f>
        <v>Yes</v>
      </c>
      <c r="J333" s="33" t="s">
        <v>40</v>
      </c>
      <c r="K333" s="28" t="s">
        <v>47</v>
      </c>
      <c r="L333" s="34"/>
      <c r="S333" s="56"/>
      <c r="T333" s="56"/>
      <c r="W333" s="56"/>
    </row>
    <row r="334" s="27" customFormat="true" ht="30" hidden="false" customHeight="true" outlineLevel="0" collapsed="false">
      <c r="A334" s="28" t="s">
        <v>706</v>
      </c>
      <c r="B334" s="29" t="s">
        <v>707</v>
      </c>
      <c r="C334" s="30" t="n">
        <v>43965</v>
      </c>
      <c r="D334" s="30" t="n">
        <f aca="false">IF(C334="","",WORKDAY(C334,1))</f>
        <v>43966</v>
      </c>
      <c r="E334" s="30" t="n">
        <v>43980</v>
      </c>
      <c r="F334" s="30" t="n">
        <v>43994</v>
      </c>
      <c r="G334" s="30" t="str">
        <f aca="false">IF(ISBLANK(C334),"",TEXT(C334,"mmm"))</f>
        <v>May</v>
      </c>
      <c r="H334" s="31" t="n">
        <v>43980</v>
      </c>
      <c r="I334" s="43" t="str">
        <f aca="false">IF(ISBLANK(H334),"",IF(H334&gt;F334,"No","Yes"))</f>
        <v>Yes</v>
      </c>
      <c r="J334" s="33" t="s">
        <v>40</v>
      </c>
      <c r="K334" s="28" t="s">
        <v>47</v>
      </c>
      <c r="L334" s="34"/>
      <c r="S334" s="56"/>
      <c r="T334" s="56"/>
      <c r="W334" s="56"/>
    </row>
    <row r="335" s="27" customFormat="true" ht="30" hidden="false" customHeight="true" outlineLevel="0" collapsed="false">
      <c r="A335" s="28" t="s">
        <v>708</v>
      </c>
      <c r="B335" s="29" t="s">
        <v>709</v>
      </c>
      <c r="C335" s="30" t="n">
        <v>43966</v>
      </c>
      <c r="D335" s="30" t="n">
        <f aca="false">IF(C335="","",WORKDAY(C335,1))</f>
        <v>43969</v>
      </c>
      <c r="E335" s="30" t="n">
        <v>43983</v>
      </c>
      <c r="F335" s="30" t="n">
        <v>43997</v>
      </c>
      <c r="G335" s="30" t="str">
        <f aca="false">IF(ISBLANK(C335),"",TEXT(C335,"mmm"))</f>
        <v>May</v>
      </c>
      <c r="H335" s="31" t="n">
        <v>43969</v>
      </c>
      <c r="I335" s="43" t="str">
        <f aca="false">IF(ISBLANK(H335),"",IF(H335&gt;F335,"No","Yes"))</f>
        <v>Yes</v>
      </c>
      <c r="J335" s="33" t="s">
        <v>40</v>
      </c>
      <c r="K335" s="28" t="s">
        <v>92</v>
      </c>
      <c r="L335" s="34"/>
      <c r="S335" s="56"/>
      <c r="T335" s="56"/>
      <c r="W335" s="56"/>
    </row>
    <row r="336" s="27" customFormat="true" ht="30" hidden="false" customHeight="true" outlineLevel="0" collapsed="false">
      <c r="A336" s="28" t="s">
        <v>710</v>
      </c>
      <c r="B336" s="29" t="s">
        <v>711</v>
      </c>
      <c r="C336" s="30" t="s">
        <v>51</v>
      </c>
      <c r="D336" s="30" t="s">
        <v>51</v>
      </c>
      <c r="E336" s="30" t="s">
        <v>51</v>
      </c>
      <c r="F336" s="30" t="s">
        <v>51</v>
      </c>
      <c r="G336" s="30" t="s">
        <v>15</v>
      </c>
      <c r="H336" s="31" t="s">
        <v>51</v>
      </c>
      <c r="I336" s="43" t="s">
        <v>51</v>
      </c>
      <c r="J336" s="33" t="s">
        <v>9</v>
      </c>
      <c r="K336" s="28" t="s">
        <v>51</v>
      </c>
      <c r="L336" s="34"/>
      <c r="S336" s="56"/>
      <c r="T336" s="56"/>
      <c r="W336" s="56"/>
    </row>
    <row r="337" s="27" customFormat="true" ht="30" hidden="false" customHeight="true" outlineLevel="0" collapsed="false">
      <c r="A337" s="28" t="s">
        <v>712</v>
      </c>
      <c r="B337" s="29" t="s">
        <v>713</v>
      </c>
      <c r="C337" s="30" t="n">
        <v>43966</v>
      </c>
      <c r="D337" s="30" t="n">
        <f aca="false">IF(C337="","",WORKDAY(C337,1))</f>
        <v>43969</v>
      </c>
      <c r="E337" s="30" t="n">
        <v>43983</v>
      </c>
      <c r="F337" s="30" t="n">
        <v>43997</v>
      </c>
      <c r="G337" s="30" t="str">
        <f aca="false">IF(ISBLANK(C337),"",TEXT(C337,"mmm"))</f>
        <v>May</v>
      </c>
      <c r="H337" s="31" t="n">
        <v>43973</v>
      </c>
      <c r="I337" s="43" t="s">
        <v>621</v>
      </c>
      <c r="J337" s="33" t="s">
        <v>40</v>
      </c>
      <c r="K337" s="28" t="s">
        <v>47</v>
      </c>
      <c r="L337" s="34"/>
      <c r="S337" s="56"/>
      <c r="T337" s="56"/>
      <c r="W337" s="56"/>
    </row>
    <row r="338" s="27" customFormat="true" ht="30" hidden="false" customHeight="true" outlineLevel="0" collapsed="false">
      <c r="A338" s="28" t="s">
        <v>714</v>
      </c>
      <c r="B338" s="29" t="s">
        <v>77</v>
      </c>
      <c r="C338" s="30" t="n">
        <v>43966</v>
      </c>
      <c r="D338" s="30" t="n">
        <f aca="false">IF(C338="","",WORKDAY(C338,1))</f>
        <v>43969</v>
      </c>
      <c r="E338" s="30" t="n">
        <v>43983</v>
      </c>
      <c r="F338" s="30" t="n">
        <v>43997</v>
      </c>
      <c r="G338" s="30" t="str">
        <f aca="false">IF(ISBLANK(C338),"",TEXT(C338,"mmm"))</f>
        <v>May</v>
      </c>
      <c r="H338" s="31" t="n">
        <v>43966</v>
      </c>
      <c r="I338" s="43" t="str">
        <f aca="false">IF(ISBLANK(H338),"",IF(H338&gt;F338,"No","Yes"))</f>
        <v>Yes</v>
      </c>
      <c r="J338" s="33" t="s">
        <v>40</v>
      </c>
      <c r="K338" s="28" t="s">
        <v>41</v>
      </c>
      <c r="L338" s="34" t="s">
        <v>69</v>
      </c>
      <c r="S338" s="56"/>
      <c r="T338" s="56"/>
      <c r="W338" s="56"/>
    </row>
    <row r="339" s="27" customFormat="true" ht="30" hidden="false" customHeight="true" outlineLevel="0" collapsed="false">
      <c r="A339" s="28" t="s">
        <v>715</v>
      </c>
      <c r="B339" s="29" t="s">
        <v>77</v>
      </c>
      <c r="C339" s="30" t="n">
        <v>43966</v>
      </c>
      <c r="D339" s="30" t="n">
        <f aca="false">IF(C339="","",WORKDAY(C339,1))</f>
        <v>43969</v>
      </c>
      <c r="E339" s="30" t="n">
        <v>43983</v>
      </c>
      <c r="F339" s="30" t="n">
        <v>43997</v>
      </c>
      <c r="G339" s="30" t="str">
        <f aca="false">IF(ISBLANK(C339),"",TEXT(C339,"mmm"))</f>
        <v>May</v>
      </c>
      <c r="H339" s="31" t="n">
        <v>43966</v>
      </c>
      <c r="I339" s="43" t="str">
        <f aca="false">IF(ISBLANK(H339),"",IF(H339&gt;F339,"No","Yes"))</f>
        <v>Yes</v>
      </c>
      <c r="J339" s="33" t="s">
        <v>40</v>
      </c>
      <c r="K339" s="28" t="s">
        <v>41</v>
      </c>
      <c r="L339" s="34" t="s">
        <v>69</v>
      </c>
      <c r="S339" s="56"/>
      <c r="T339" s="56"/>
      <c r="W339" s="56"/>
    </row>
    <row r="340" s="27" customFormat="true" ht="30" hidden="false" customHeight="true" outlineLevel="0" collapsed="false">
      <c r="A340" s="28" t="s">
        <v>716</v>
      </c>
      <c r="B340" s="29" t="s">
        <v>717</v>
      </c>
      <c r="C340" s="30" t="n">
        <v>43966</v>
      </c>
      <c r="D340" s="30" t="n">
        <f aca="false">IF(C340="","",WORKDAY(C340,1))</f>
        <v>43969</v>
      </c>
      <c r="E340" s="30" t="n">
        <v>43983</v>
      </c>
      <c r="F340" s="30" t="n">
        <v>43997</v>
      </c>
      <c r="G340" s="30" t="str">
        <f aca="false">IF(ISBLANK(C340),"",TEXT(C340,"mmm"))</f>
        <v>May</v>
      </c>
      <c r="H340" s="31" t="n">
        <v>43997</v>
      </c>
      <c r="I340" s="43" t="s">
        <v>657</v>
      </c>
      <c r="J340" s="33" t="s">
        <v>40</v>
      </c>
      <c r="K340" s="28" t="s">
        <v>105</v>
      </c>
      <c r="L340" s="34" t="s">
        <v>89</v>
      </c>
      <c r="S340" s="56"/>
      <c r="T340" s="56"/>
      <c r="W340" s="56"/>
    </row>
    <row r="341" s="27" customFormat="true" ht="30" hidden="false" customHeight="true" outlineLevel="0" collapsed="false">
      <c r="A341" s="28" t="s">
        <v>718</v>
      </c>
      <c r="B341" s="29" t="s">
        <v>719</v>
      </c>
      <c r="C341" s="30" t="n">
        <v>43966</v>
      </c>
      <c r="D341" s="30" t="n">
        <f aca="false">IF(C341="","",WORKDAY(C341,1))</f>
        <v>43969</v>
      </c>
      <c r="E341" s="30" t="n">
        <v>43983</v>
      </c>
      <c r="F341" s="30" t="n">
        <v>43997</v>
      </c>
      <c r="G341" s="30" t="str">
        <f aca="false">IF(ISBLANK(C341),"",TEXT(C341,"mmm"))</f>
        <v>May</v>
      </c>
      <c r="H341" s="31" t="n">
        <v>43971</v>
      </c>
      <c r="I341" s="43" t="s">
        <v>621</v>
      </c>
      <c r="J341" s="33" t="s">
        <v>40</v>
      </c>
      <c r="K341" s="28" t="s">
        <v>47</v>
      </c>
      <c r="L341" s="34"/>
      <c r="S341" s="56"/>
      <c r="T341" s="56"/>
      <c r="W341" s="56"/>
    </row>
    <row r="342" s="27" customFormat="true" ht="30" hidden="false" customHeight="true" outlineLevel="0" collapsed="false">
      <c r="A342" s="28" t="s">
        <v>720</v>
      </c>
      <c r="B342" s="29" t="s">
        <v>721</v>
      </c>
      <c r="C342" s="30" t="n">
        <v>43969</v>
      </c>
      <c r="D342" s="30" t="n">
        <f aca="false">IF(C342="","",WORKDAY(C342,1))</f>
        <v>43970</v>
      </c>
      <c r="E342" s="30" t="n">
        <v>43984</v>
      </c>
      <c r="F342" s="30" t="n">
        <v>43998</v>
      </c>
      <c r="G342" s="30" t="str">
        <f aca="false">IF(ISBLANK(C342),"",TEXT(C342,"mmm"))</f>
        <v>May</v>
      </c>
      <c r="H342" s="31" t="n">
        <v>43971</v>
      </c>
      <c r="I342" s="43" t="s">
        <v>621</v>
      </c>
      <c r="J342" s="33" t="s">
        <v>40</v>
      </c>
      <c r="K342" s="28" t="s">
        <v>105</v>
      </c>
      <c r="L342" s="34" t="s">
        <v>722</v>
      </c>
      <c r="S342" s="56"/>
      <c r="T342" s="56"/>
      <c r="W342" s="56"/>
    </row>
    <row r="343" s="27" customFormat="true" ht="30" hidden="false" customHeight="true" outlineLevel="0" collapsed="false">
      <c r="A343" s="28" t="s">
        <v>723</v>
      </c>
      <c r="B343" s="29" t="s">
        <v>724</v>
      </c>
      <c r="C343" s="30" t="n">
        <v>43969</v>
      </c>
      <c r="D343" s="30" t="n">
        <f aca="false">IF(C343="","",WORKDAY(C343,1))</f>
        <v>43970</v>
      </c>
      <c r="E343" s="30" t="n">
        <v>43984</v>
      </c>
      <c r="F343" s="30" t="n">
        <v>43998</v>
      </c>
      <c r="G343" s="30" t="str">
        <f aca="false">IF(ISBLANK(C343),"",TEXT(C343,"mmm"))</f>
        <v>May</v>
      </c>
      <c r="H343" s="31" t="n">
        <v>43977</v>
      </c>
      <c r="I343" s="43" t="s">
        <v>657</v>
      </c>
      <c r="J343" s="33" t="s">
        <v>40</v>
      </c>
      <c r="K343" s="28" t="s">
        <v>47</v>
      </c>
      <c r="L343" s="34"/>
      <c r="S343" s="56"/>
      <c r="T343" s="56"/>
      <c r="W343" s="56"/>
    </row>
    <row r="344" s="27" customFormat="true" ht="30" hidden="false" customHeight="true" outlineLevel="0" collapsed="false">
      <c r="A344" s="28" t="s">
        <v>725</v>
      </c>
      <c r="B344" s="29" t="s">
        <v>726</v>
      </c>
      <c r="C344" s="30" t="n">
        <v>43969</v>
      </c>
      <c r="D344" s="30" t="n">
        <f aca="false">IF(C344="","",WORKDAY(C344,1))</f>
        <v>43970</v>
      </c>
      <c r="E344" s="30" t="n">
        <v>43984</v>
      </c>
      <c r="F344" s="30" t="n">
        <v>43998</v>
      </c>
      <c r="G344" s="30" t="str">
        <f aca="false">IF(ISBLANK(C344),"",TEXT(C344,"mmm"))</f>
        <v>May</v>
      </c>
      <c r="H344" s="31" t="n">
        <v>44012</v>
      </c>
      <c r="I344" s="43" t="s">
        <v>407</v>
      </c>
      <c r="J344" s="33" t="s">
        <v>40</v>
      </c>
      <c r="K344" s="28" t="s">
        <v>47</v>
      </c>
      <c r="L344" s="34"/>
      <c r="S344" s="56"/>
      <c r="T344" s="56"/>
      <c r="W344" s="56"/>
    </row>
    <row r="345" s="27" customFormat="true" ht="30" hidden="false" customHeight="true" outlineLevel="0" collapsed="false">
      <c r="A345" s="28" t="s">
        <v>727</v>
      </c>
      <c r="B345" s="29" t="s">
        <v>728</v>
      </c>
      <c r="C345" s="30" t="n">
        <v>43966</v>
      </c>
      <c r="D345" s="30" t="n">
        <f aca="false">IF(C345="","",WORKDAY(C345,1))</f>
        <v>43969</v>
      </c>
      <c r="E345" s="30" t="n">
        <v>43983</v>
      </c>
      <c r="F345" s="30" t="n">
        <v>43997</v>
      </c>
      <c r="G345" s="30" t="str">
        <f aca="false">IF(ISBLANK(C345),"",TEXT(C345,"mmm"))</f>
        <v>May</v>
      </c>
      <c r="H345" s="31" t="s">
        <v>51</v>
      </c>
      <c r="I345" s="43" t="s">
        <v>51</v>
      </c>
      <c r="J345" s="33" t="s">
        <v>70</v>
      </c>
      <c r="K345" s="28" t="s">
        <v>51</v>
      </c>
      <c r="L345" s="34"/>
      <c r="S345" s="56"/>
      <c r="T345" s="56"/>
      <c r="W345" s="56"/>
    </row>
    <row r="346" s="27" customFormat="true" ht="30" hidden="false" customHeight="true" outlineLevel="0" collapsed="false">
      <c r="A346" s="28" t="s">
        <v>729</v>
      </c>
      <c r="B346" s="29" t="s">
        <v>730</v>
      </c>
      <c r="C346" s="30" t="n">
        <v>43969</v>
      </c>
      <c r="D346" s="30" t="n">
        <f aca="false">IF(C346="","",WORKDAY(C346,1))</f>
        <v>43970</v>
      </c>
      <c r="E346" s="30" t="n">
        <v>43984</v>
      </c>
      <c r="F346" s="30" t="n">
        <v>43998</v>
      </c>
      <c r="G346" s="30" t="str">
        <f aca="false">IF(ISBLANK(C346),"",TEXT(C346,"mmm"))</f>
        <v>May</v>
      </c>
      <c r="H346" s="31" t="n">
        <v>44011</v>
      </c>
      <c r="I346" s="43" t="s">
        <v>407</v>
      </c>
      <c r="J346" s="33" t="s">
        <v>40</v>
      </c>
      <c r="K346" s="28" t="s">
        <v>47</v>
      </c>
      <c r="L346" s="34"/>
      <c r="S346" s="56"/>
      <c r="T346" s="56"/>
      <c r="W346" s="56"/>
    </row>
    <row r="347" s="27" customFormat="true" ht="30" hidden="false" customHeight="true" outlineLevel="0" collapsed="false">
      <c r="A347" s="28" t="s">
        <v>731</v>
      </c>
      <c r="B347" s="29" t="s">
        <v>732</v>
      </c>
      <c r="C347" s="30" t="n">
        <v>43969</v>
      </c>
      <c r="D347" s="30" t="n">
        <f aca="false">IF(C347="","",WORKDAY(C347,1))</f>
        <v>43970</v>
      </c>
      <c r="E347" s="30" t="n">
        <v>43984</v>
      </c>
      <c r="F347" s="30" t="n">
        <v>43998</v>
      </c>
      <c r="G347" s="30" t="str">
        <f aca="false">IF(ISBLANK(C347),"",TEXT(C347,"mmm"))</f>
        <v>May</v>
      </c>
      <c r="H347" s="31" t="n">
        <v>44131</v>
      </c>
      <c r="I347" s="43" t="s">
        <v>338</v>
      </c>
      <c r="J347" s="33" t="s">
        <v>40</v>
      </c>
      <c r="K347" s="28" t="s">
        <v>41</v>
      </c>
      <c r="L347" s="34" t="s">
        <v>89</v>
      </c>
      <c r="S347" s="56"/>
      <c r="T347" s="56"/>
      <c r="W347" s="56"/>
    </row>
    <row r="348" s="27" customFormat="true" ht="30" hidden="false" customHeight="true" outlineLevel="0" collapsed="false">
      <c r="A348" s="28" t="s">
        <v>733</v>
      </c>
      <c r="B348" s="29" t="s">
        <v>734</v>
      </c>
      <c r="C348" s="30" t="n">
        <v>43970</v>
      </c>
      <c r="D348" s="30" t="n">
        <f aca="false">IF(C348="","",WORKDAY(C348,1))</f>
        <v>43971</v>
      </c>
      <c r="E348" s="30" t="n">
        <v>43985</v>
      </c>
      <c r="F348" s="30" t="n">
        <v>43999</v>
      </c>
      <c r="G348" s="30" t="str">
        <f aca="false">IF(ISBLANK(C348),"",TEXT(C348,"mmm"))</f>
        <v>May</v>
      </c>
      <c r="H348" s="31" t="n">
        <v>43971</v>
      </c>
      <c r="I348" s="43" t="s">
        <v>621</v>
      </c>
      <c r="J348" s="33" t="s">
        <v>40</v>
      </c>
      <c r="K348" s="28" t="s">
        <v>47</v>
      </c>
      <c r="L348" s="34"/>
      <c r="S348" s="56"/>
      <c r="T348" s="56"/>
      <c r="W348" s="56"/>
    </row>
    <row r="349" s="27" customFormat="true" ht="30" hidden="false" customHeight="true" outlineLevel="0" collapsed="false">
      <c r="A349" s="28" t="s">
        <v>735</v>
      </c>
      <c r="B349" s="29" t="s">
        <v>736</v>
      </c>
      <c r="C349" s="30" t="n">
        <v>43970</v>
      </c>
      <c r="D349" s="30" t="n">
        <f aca="false">IF(C349="","",WORKDAY(C349,1))</f>
        <v>43971</v>
      </c>
      <c r="E349" s="30" t="n">
        <v>43985</v>
      </c>
      <c r="F349" s="30" t="n">
        <v>43999</v>
      </c>
      <c r="G349" s="30" t="str">
        <f aca="false">IF(ISBLANK(C349),"",TEXT(C349,"mmm"))</f>
        <v>May</v>
      </c>
      <c r="H349" s="31" t="n">
        <v>43998</v>
      </c>
      <c r="I349" s="43" t="s">
        <v>621</v>
      </c>
      <c r="J349" s="33" t="s">
        <v>40</v>
      </c>
      <c r="K349" s="28" t="s">
        <v>47</v>
      </c>
      <c r="L349" s="34"/>
      <c r="S349" s="56"/>
      <c r="T349" s="56"/>
      <c r="W349" s="56"/>
    </row>
    <row r="350" s="27" customFormat="true" ht="30" hidden="false" customHeight="true" outlineLevel="0" collapsed="false">
      <c r="A350" s="28" t="s">
        <v>737</v>
      </c>
      <c r="B350" s="29" t="s">
        <v>738</v>
      </c>
      <c r="C350" s="30" t="n">
        <v>43970</v>
      </c>
      <c r="D350" s="30" t="n">
        <f aca="false">IF(C350="","",WORKDAY(C350,1))</f>
        <v>43971</v>
      </c>
      <c r="E350" s="30" t="n">
        <v>43985</v>
      </c>
      <c r="F350" s="30" t="n">
        <v>43999</v>
      </c>
      <c r="G350" s="30" t="str">
        <f aca="false">IF(ISBLANK(C350),"",TEXT(C350,"mmm"))</f>
        <v>May</v>
      </c>
      <c r="H350" s="31" t="n">
        <v>43977</v>
      </c>
      <c r="I350" s="43" t="s">
        <v>657</v>
      </c>
      <c r="J350" s="33" t="s">
        <v>40</v>
      </c>
      <c r="K350" s="28" t="s">
        <v>47</v>
      </c>
      <c r="L350" s="34"/>
      <c r="S350" s="56"/>
      <c r="T350" s="56"/>
      <c r="W350" s="56"/>
    </row>
    <row r="351" s="27" customFormat="true" ht="30" hidden="false" customHeight="true" outlineLevel="0" collapsed="false">
      <c r="A351" s="28" t="s">
        <v>739</v>
      </c>
      <c r="B351" s="29" t="s">
        <v>740</v>
      </c>
      <c r="C351" s="30" t="n">
        <v>43972</v>
      </c>
      <c r="D351" s="30" t="n">
        <f aca="false">IF(C351="","",WORKDAY(C351,1))</f>
        <v>43973</v>
      </c>
      <c r="E351" s="30" t="n">
        <v>43987</v>
      </c>
      <c r="F351" s="30" t="n">
        <v>44001</v>
      </c>
      <c r="G351" s="30" t="str">
        <f aca="false">IF(ISBLANK(C351),"",TEXT(C351,"mmm"))</f>
        <v>May</v>
      </c>
      <c r="H351" s="31" t="n">
        <v>43973</v>
      </c>
      <c r="I351" s="43" t="str">
        <f aca="false">IF(ISBLANK(H351),"",IF(H351&gt;F351,"No","Yes"))</f>
        <v>Yes</v>
      </c>
      <c r="J351" s="33" t="s">
        <v>40</v>
      </c>
      <c r="K351" s="28" t="s">
        <v>41</v>
      </c>
      <c r="L351" s="34" t="s">
        <v>69</v>
      </c>
      <c r="S351" s="56"/>
      <c r="T351" s="56"/>
      <c r="W351" s="56"/>
    </row>
    <row r="352" s="27" customFormat="true" ht="30" hidden="false" customHeight="true" outlineLevel="0" collapsed="false">
      <c r="A352" s="28" t="s">
        <v>741</v>
      </c>
      <c r="B352" s="29" t="s">
        <v>742</v>
      </c>
      <c r="C352" s="30" t="n">
        <v>43972</v>
      </c>
      <c r="D352" s="30" t="n">
        <f aca="false">IF(C352="","",WORKDAY(C352,1))</f>
        <v>43973</v>
      </c>
      <c r="E352" s="30" t="n">
        <v>43987</v>
      </c>
      <c r="F352" s="30" t="n">
        <v>44001</v>
      </c>
      <c r="G352" s="30" t="str">
        <f aca="false">IF(ISBLANK(C352),"",TEXT(C352,"mmm"))</f>
        <v>May</v>
      </c>
      <c r="H352" s="31" t="n">
        <v>43985</v>
      </c>
      <c r="I352" s="43" t="s">
        <v>621</v>
      </c>
      <c r="J352" s="33" t="s">
        <v>40</v>
      </c>
      <c r="K352" s="28" t="s">
        <v>105</v>
      </c>
      <c r="L352" s="34" t="s">
        <v>69</v>
      </c>
      <c r="S352" s="56"/>
      <c r="T352" s="56"/>
      <c r="W352" s="56"/>
    </row>
    <row r="353" s="27" customFormat="true" ht="30" hidden="false" customHeight="true" outlineLevel="0" collapsed="false">
      <c r="A353" s="28" t="s">
        <v>743</v>
      </c>
      <c r="B353" s="29" t="s">
        <v>744</v>
      </c>
      <c r="C353" s="30" t="n">
        <v>43972</v>
      </c>
      <c r="D353" s="30" t="n">
        <f aca="false">IF(C353="","",WORKDAY(C353,1))</f>
        <v>43973</v>
      </c>
      <c r="E353" s="30" t="n">
        <v>43987</v>
      </c>
      <c r="F353" s="30" t="n">
        <v>44001</v>
      </c>
      <c r="G353" s="30" t="str">
        <f aca="false">IF(ISBLANK(C353),"",TEXT(C353,"mmm"))</f>
        <v>May</v>
      </c>
      <c r="H353" s="31" t="n">
        <v>44011</v>
      </c>
      <c r="I353" s="43" t="s">
        <v>407</v>
      </c>
      <c r="J353" s="33" t="s">
        <v>40</v>
      </c>
      <c r="K353" s="28" t="s">
        <v>47</v>
      </c>
      <c r="L353" s="34"/>
      <c r="S353" s="56"/>
      <c r="T353" s="56"/>
      <c r="W353" s="56"/>
    </row>
    <row r="354" s="27" customFormat="true" ht="30" hidden="false" customHeight="true" outlineLevel="0" collapsed="false">
      <c r="A354" s="28" t="s">
        <v>745</v>
      </c>
      <c r="B354" s="29" t="s">
        <v>746</v>
      </c>
      <c r="C354" s="30" t="n">
        <v>43986</v>
      </c>
      <c r="D354" s="30" t="n">
        <v>43986</v>
      </c>
      <c r="E354" s="30" t="n">
        <v>43999</v>
      </c>
      <c r="F354" s="30" t="n">
        <v>44013</v>
      </c>
      <c r="G354" s="30" t="str">
        <f aca="false">IF(ISBLANK(C354),"",TEXT(C354,"mmm"))</f>
        <v>Jun</v>
      </c>
      <c r="H354" s="31" t="n">
        <v>43987</v>
      </c>
      <c r="I354" s="43" t="s">
        <v>657</v>
      </c>
      <c r="J354" s="33" t="s">
        <v>587</v>
      </c>
      <c r="K354" s="28" t="s">
        <v>47</v>
      </c>
      <c r="L354" s="34"/>
      <c r="S354" s="56"/>
      <c r="T354" s="56"/>
      <c r="W354" s="56"/>
    </row>
    <row r="355" s="27" customFormat="true" ht="30" hidden="false" customHeight="true" outlineLevel="0" collapsed="false">
      <c r="A355" s="28" t="s">
        <v>747</v>
      </c>
      <c r="B355" s="29" t="s">
        <v>748</v>
      </c>
      <c r="C355" s="30" t="n">
        <v>43977</v>
      </c>
      <c r="D355" s="30" t="n">
        <f aca="false">IF(C355="","",WORKDAY(C355,1))</f>
        <v>43978</v>
      </c>
      <c r="E355" s="30" t="n">
        <f aca="false">IF(C355="","",WORKDAY(C355,10))</f>
        <v>43991</v>
      </c>
      <c r="F355" s="30" t="n">
        <f aca="false">IF(C355="","",WORKDAY(C355,20))</f>
        <v>44005</v>
      </c>
      <c r="G355" s="30" t="str">
        <f aca="false">IF(ISBLANK(C355),"",TEXT(C355,"mmm"))</f>
        <v>May</v>
      </c>
      <c r="H355" s="31" t="n">
        <v>43994</v>
      </c>
      <c r="I355" s="43" t="s">
        <v>657</v>
      </c>
      <c r="J355" s="33" t="s">
        <v>40</v>
      </c>
      <c r="K355" s="28" t="s">
        <v>92</v>
      </c>
      <c r="L355" s="34"/>
      <c r="S355" s="56"/>
      <c r="T355" s="56"/>
      <c r="W355" s="56"/>
    </row>
    <row r="356" s="27" customFormat="true" ht="30" hidden="false" customHeight="true" outlineLevel="0" collapsed="false">
      <c r="A356" s="28" t="s">
        <v>749</v>
      </c>
      <c r="B356" s="29" t="s">
        <v>738</v>
      </c>
      <c r="C356" s="30" t="n">
        <v>43977</v>
      </c>
      <c r="D356" s="30" t="n">
        <f aca="false">IF(C356="","",WORKDAY(C356,1))</f>
        <v>43978</v>
      </c>
      <c r="E356" s="30" t="n">
        <f aca="false">IF(C356="","",WORKDAY(C356,10))</f>
        <v>43991</v>
      </c>
      <c r="F356" s="30" t="n">
        <f aca="false">IF(C356="","",WORKDAY(C356,20))</f>
        <v>44005</v>
      </c>
      <c r="G356" s="30" t="str">
        <f aca="false">IF(ISBLANK(C356),"",TEXT(C356,"mmm"))</f>
        <v>May</v>
      </c>
      <c r="H356" s="31" t="n">
        <v>43983</v>
      </c>
      <c r="I356" s="43" t="s">
        <v>657</v>
      </c>
      <c r="J356" s="33" t="s">
        <v>40</v>
      </c>
      <c r="K356" s="28" t="s">
        <v>105</v>
      </c>
      <c r="L356" s="34" t="s">
        <v>183</v>
      </c>
      <c r="S356" s="56"/>
      <c r="T356" s="56"/>
      <c r="W356" s="56"/>
    </row>
    <row r="357" s="27" customFormat="true" ht="30" hidden="false" customHeight="true" outlineLevel="0" collapsed="false">
      <c r="A357" s="28" t="s">
        <v>750</v>
      </c>
      <c r="B357" s="29" t="s">
        <v>751</v>
      </c>
      <c r="C357" s="30" t="n">
        <v>43977</v>
      </c>
      <c r="D357" s="30" t="n">
        <f aca="false">IF(C357="","",WORKDAY(C357,1))</f>
        <v>43978</v>
      </c>
      <c r="E357" s="30" t="n">
        <f aca="false">IF(C357="","",WORKDAY(C357,10))</f>
        <v>43991</v>
      </c>
      <c r="F357" s="30" t="n">
        <f aca="false">IF(C357="","",WORKDAY(C357,20))</f>
        <v>44005</v>
      </c>
      <c r="G357" s="30" t="str">
        <f aca="false">IF(ISBLANK(C357),"",TEXT(C357,"mmm"))</f>
        <v>May</v>
      </c>
      <c r="H357" s="31" t="n">
        <v>44011</v>
      </c>
      <c r="I357" s="43" t="s">
        <v>407</v>
      </c>
      <c r="J357" s="33" t="s">
        <v>40</v>
      </c>
      <c r="K357" s="28" t="s">
        <v>47</v>
      </c>
      <c r="L357" s="34"/>
      <c r="S357" s="56"/>
      <c r="T357" s="56"/>
      <c r="W357" s="56"/>
    </row>
    <row r="358" s="27" customFormat="true" ht="30" hidden="false" customHeight="true" outlineLevel="0" collapsed="false">
      <c r="A358" s="28" t="s">
        <v>752</v>
      </c>
      <c r="B358" s="29" t="s">
        <v>753</v>
      </c>
      <c r="C358" s="30" t="n">
        <v>43979</v>
      </c>
      <c r="D358" s="30" t="n">
        <f aca="false">IF(C358="","",WORKDAY(C358,1))</f>
        <v>43980</v>
      </c>
      <c r="E358" s="30" t="n">
        <f aca="false">IF(C358="","",WORKDAY(C358,10))</f>
        <v>43993</v>
      </c>
      <c r="F358" s="30" t="n">
        <f aca="false">IF(C358="","",WORKDAY(C358,20))</f>
        <v>44007</v>
      </c>
      <c r="G358" s="30" t="str">
        <f aca="false">IF(ISBLANK(C358),"",TEXT(C358,"mmm"))</f>
        <v>May</v>
      </c>
      <c r="H358" s="31"/>
      <c r="I358" s="43" t="s">
        <v>338</v>
      </c>
      <c r="J358" s="33" t="s">
        <v>61</v>
      </c>
      <c r="K358" s="28" t="s">
        <v>61</v>
      </c>
      <c r="L358" s="34"/>
      <c r="S358" s="56"/>
      <c r="T358" s="56"/>
      <c r="W358" s="56"/>
    </row>
    <row r="359" s="27" customFormat="true" ht="30" hidden="false" customHeight="true" outlineLevel="0" collapsed="false">
      <c r="A359" s="28" t="s">
        <v>754</v>
      </c>
      <c r="B359" s="29" t="s">
        <v>755</v>
      </c>
      <c r="C359" s="30" t="n">
        <v>43979</v>
      </c>
      <c r="D359" s="30" t="n">
        <f aca="false">IF(C359="","",WORKDAY(C359,1))</f>
        <v>43980</v>
      </c>
      <c r="E359" s="30" t="n">
        <f aca="false">IF(C359="","",WORKDAY(C359,10))</f>
        <v>43993</v>
      </c>
      <c r="F359" s="30" t="n">
        <f aca="false">IF(C359="","",WORKDAY(C359,20))</f>
        <v>44007</v>
      </c>
      <c r="G359" s="30" t="str">
        <f aca="false">IF(ISBLANK(C359),"",TEXT(C359,"mmm"))</f>
        <v>May</v>
      </c>
      <c r="H359" s="31" t="n">
        <v>43979</v>
      </c>
      <c r="I359" s="43" t="s">
        <v>621</v>
      </c>
      <c r="J359" s="33" t="s">
        <v>40</v>
      </c>
      <c r="K359" s="28" t="s">
        <v>41</v>
      </c>
      <c r="L359" s="34" t="s">
        <v>69</v>
      </c>
      <c r="S359" s="56"/>
      <c r="T359" s="56"/>
      <c r="W359" s="56"/>
    </row>
    <row r="360" s="27" customFormat="true" ht="30" hidden="false" customHeight="true" outlineLevel="0" collapsed="false">
      <c r="A360" s="28" t="s">
        <v>756</v>
      </c>
      <c r="B360" s="29" t="s">
        <v>757</v>
      </c>
      <c r="C360" s="30" t="n">
        <v>43979</v>
      </c>
      <c r="D360" s="30" t="n">
        <f aca="false">IF(C360="","",WORKDAY(C360,1))</f>
        <v>43980</v>
      </c>
      <c r="E360" s="30" t="n">
        <f aca="false">IF(C360="","",WORKDAY(C360,10))</f>
        <v>43993</v>
      </c>
      <c r="F360" s="30" t="n">
        <f aca="false">IF(C360="","",WORKDAY(C360,20))</f>
        <v>44007</v>
      </c>
      <c r="G360" s="30" t="str">
        <f aca="false">IF(ISBLANK(C360),"",TEXT(C360,"mmm"))</f>
        <v>May</v>
      </c>
      <c r="H360" s="31" t="n">
        <v>43979</v>
      </c>
      <c r="I360" s="43" t="s">
        <v>621</v>
      </c>
      <c r="J360" s="33" t="s">
        <v>40</v>
      </c>
      <c r="K360" s="28" t="s">
        <v>92</v>
      </c>
      <c r="L360" s="34"/>
      <c r="S360" s="56"/>
      <c r="T360" s="56"/>
      <c r="W360" s="56"/>
    </row>
    <row r="361" s="27" customFormat="true" ht="30" hidden="false" customHeight="true" outlineLevel="0" collapsed="false">
      <c r="A361" s="28" t="s">
        <v>758</v>
      </c>
      <c r="B361" s="29" t="s">
        <v>759</v>
      </c>
      <c r="C361" s="30" t="n">
        <v>43980</v>
      </c>
      <c r="D361" s="30" t="n">
        <f aca="false">IF(C361="","",WORKDAY(C361,1))</f>
        <v>43983</v>
      </c>
      <c r="E361" s="30" t="n">
        <f aca="false">IF(C361="","",WORKDAY(C361,10))</f>
        <v>43994</v>
      </c>
      <c r="F361" s="30" t="n">
        <f aca="false">IF(C361="","",WORKDAY(C361,20))</f>
        <v>44008</v>
      </c>
      <c r="G361" s="30" t="str">
        <f aca="false">IF(ISBLANK(C361),"",TEXT(C361,"mmm"))</f>
        <v>May</v>
      </c>
      <c r="H361" s="31"/>
      <c r="I361" s="43" t="s">
        <v>338</v>
      </c>
      <c r="J361" s="33" t="s">
        <v>61</v>
      </c>
      <c r="K361" s="28" t="s">
        <v>61</v>
      </c>
      <c r="L361" s="34"/>
      <c r="S361" s="56"/>
      <c r="T361" s="56"/>
      <c r="W361" s="56"/>
    </row>
    <row r="362" s="27" customFormat="true" ht="30" hidden="false" customHeight="true" outlineLevel="0" collapsed="false">
      <c r="A362" s="28" t="s">
        <v>760</v>
      </c>
      <c r="B362" s="29" t="s">
        <v>77</v>
      </c>
      <c r="C362" s="30" t="n">
        <v>43983</v>
      </c>
      <c r="D362" s="30" t="n">
        <f aca="false">IF(C362="","",WORKDAY(C362,1))</f>
        <v>43984</v>
      </c>
      <c r="E362" s="30" t="n">
        <f aca="false">IF(C362="","",WORKDAY(C362,10))</f>
        <v>43997</v>
      </c>
      <c r="F362" s="30" t="n">
        <f aca="false">IF(C362="","",WORKDAY(C362,20))</f>
        <v>44011</v>
      </c>
      <c r="G362" s="30" t="str">
        <f aca="false">IF(ISBLANK(C362),"",TEXT(C362,"mmm"))</f>
        <v>Jun</v>
      </c>
      <c r="H362" s="31" t="n">
        <v>43984</v>
      </c>
      <c r="I362" s="43" t="str">
        <f aca="false">IF(ISBLANK(H362),"",IF(H362&gt;F362,"No","Yes"))</f>
        <v>Yes</v>
      </c>
      <c r="J362" s="33" t="s">
        <v>40</v>
      </c>
      <c r="K362" s="28" t="s">
        <v>41</v>
      </c>
      <c r="L362" s="34" t="s">
        <v>69</v>
      </c>
      <c r="S362" s="56"/>
      <c r="T362" s="56"/>
      <c r="W362" s="56"/>
    </row>
    <row r="363" s="27" customFormat="true" ht="30" hidden="false" customHeight="true" outlineLevel="0" collapsed="false">
      <c r="A363" s="28" t="s">
        <v>761</v>
      </c>
      <c r="B363" s="29" t="s">
        <v>77</v>
      </c>
      <c r="C363" s="30" t="n">
        <v>43983</v>
      </c>
      <c r="D363" s="30" t="n">
        <f aca="false">IF(C363="","",WORKDAY(C363,1))</f>
        <v>43984</v>
      </c>
      <c r="E363" s="30" t="n">
        <f aca="false">IF(C363="","",WORKDAY(C363,10))</f>
        <v>43997</v>
      </c>
      <c r="F363" s="30" t="n">
        <f aca="false">IF(C363="","",WORKDAY(C363,20))</f>
        <v>44011</v>
      </c>
      <c r="G363" s="30" t="str">
        <f aca="false">IF(ISBLANK(C363),"",TEXT(C363,"mmm"))</f>
        <v>Jun</v>
      </c>
      <c r="H363" s="31" t="n">
        <v>43984</v>
      </c>
      <c r="I363" s="43" t="str">
        <f aca="false">IF(ISBLANK(H363),"",IF(H363&gt;F363,"No","Yes"))</f>
        <v>Yes</v>
      </c>
      <c r="J363" s="33" t="s">
        <v>40</v>
      </c>
      <c r="K363" s="28" t="s">
        <v>41</v>
      </c>
      <c r="L363" s="34" t="s">
        <v>69</v>
      </c>
      <c r="S363" s="56"/>
      <c r="T363" s="56"/>
      <c r="W363" s="56"/>
    </row>
    <row r="364" s="27" customFormat="true" ht="30" hidden="false" customHeight="true" outlineLevel="0" collapsed="false">
      <c r="A364" s="28" t="s">
        <v>762</v>
      </c>
      <c r="B364" s="29" t="s">
        <v>763</v>
      </c>
      <c r="C364" s="30" t="n">
        <v>43984</v>
      </c>
      <c r="D364" s="30" t="n">
        <f aca="false">IF(C364="","",WORKDAY(C364,1))</f>
        <v>43985</v>
      </c>
      <c r="E364" s="30" t="n">
        <f aca="false">IF(C364="","",WORKDAY(C364,10))</f>
        <v>43998</v>
      </c>
      <c r="F364" s="30" t="n">
        <f aca="false">IF(C364="","",WORKDAY(C364,20))</f>
        <v>44012</v>
      </c>
      <c r="G364" s="30" t="str">
        <f aca="false">IF(ISBLANK(C364),"",TEXT(C364,"mmm"))</f>
        <v>Jun</v>
      </c>
      <c r="H364" s="31" t="n">
        <v>44007</v>
      </c>
      <c r="I364" s="43" t="s">
        <v>657</v>
      </c>
      <c r="J364" s="33" t="s">
        <v>40</v>
      </c>
      <c r="K364" s="28" t="s">
        <v>105</v>
      </c>
      <c r="L364" s="34" t="s">
        <v>89</v>
      </c>
      <c r="S364" s="56"/>
      <c r="T364" s="56"/>
      <c r="W364" s="56"/>
    </row>
    <row r="365" s="27" customFormat="true" ht="30" hidden="false" customHeight="true" outlineLevel="0" collapsed="false">
      <c r="A365" s="28" t="s">
        <v>764</v>
      </c>
      <c r="B365" s="29" t="s">
        <v>765</v>
      </c>
      <c r="C365" s="30" t="n">
        <v>43984</v>
      </c>
      <c r="D365" s="30" t="n">
        <f aca="false">IF(C365="","",WORKDAY(C365,1))</f>
        <v>43985</v>
      </c>
      <c r="E365" s="30" t="n">
        <f aca="false">IF(C365="","",WORKDAY(C365,10))</f>
        <v>43998</v>
      </c>
      <c r="F365" s="30" t="n">
        <f aca="false">IF(C365="","",WORKDAY(C365,20))</f>
        <v>44012</v>
      </c>
      <c r="G365" s="30" t="str">
        <f aca="false">IF(ISBLANK(C365),"",TEXT(C365,"mmm"))</f>
        <v>Jun</v>
      </c>
      <c r="H365" s="31" t="n">
        <v>43994</v>
      </c>
      <c r="I365" s="43" t="s">
        <v>657</v>
      </c>
      <c r="J365" s="33" t="s">
        <v>40</v>
      </c>
      <c r="K365" s="28" t="s">
        <v>47</v>
      </c>
      <c r="L365" s="34"/>
      <c r="S365" s="56"/>
      <c r="T365" s="56"/>
      <c r="W365" s="56"/>
    </row>
    <row r="366" s="27" customFormat="true" ht="30" hidden="false" customHeight="true" outlineLevel="0" collapsed="false">
      <c r="A366" s="28" t="s">
        <v>766</v>
      </c>
      <c r="B366" s="29" t="s">
        <v>767</v>
      </c>
      <c r="C366" s="30" t="n">
        <v>43985</v>
      </c>
      <c r="D366" s="30" t="n">
        <f aca="false">IF(C366="","",WORKDAY(C366,1))</f>
        <v>43986</v>
      </c>
      <c r="E366" s="30" t="n">
        <f aca="false">IF(C366="","",WORKDAY(C366,10))</f>
        <v>43999</v>
      </c>
      <c r="F366" s="30" t="n">
        <f aca="false">IF(C366="","",WORKDAY(C366,20))</f>
        <v>44013</v>
      </c>
      <c r="G366" s="30" t="str">
        <f aca="false">IF(ISBLANK(C366),"",TEXT(C366,"mmm"))</f>
        <v>Jun</v>
      </c>
      <c r="H366" s="31" t="n">
        <v>43993</v>
      </c>
      <c r="I366" s="43" t="s">
        <v>657</v>
      </c>
      <c r="J366" s="33" t="s">
        <v>40</v>
      </c>
      <c r="K366" s="28" t="s">
        <v>47</v>
      </c>
      <c r="L366" s="34"/>
      <c r="S366" s="56"/>
      <c r="T366" s="56"/>
      <c r="W366" s="56"/>
    </row>
    <row r="367" s="27" customFormat="true" ht="30" hidden="false" customHeight="true" outlineLevel="0" collapsed="false">
      <c r="A367" s="28" t="s">
        <v>768</v>
      </c>
      <c r="B367" s="29" t="s">
        <v>769</v>
      </c>
      <c r="C367" s="30" t="n">
        <v>43986</v>
      </c>
      <c r="D367" s="30" t="n">
        <f aca="false">IF(C367="","",WORKDAY(C367,1))</f>
        <v>43987</v>
      </c>
      <c r="E367" s="30" t="n">
        <f aca="false">IF(C367="","",WORKDAY(C367,10))</f>
        <v>44000</v>
      </c>
      <c r="F367" s="30" t="n">
        <f aca="false">IF(C367="","",WORKDAY(C367,20))</f>
        <v>44014</v>
      </c>
      <c r="G367" s="30" t="str">
        <f aca="false">IF(ISBLANK(C367),"",TEXT(C367,"mmm"))</f>
        <v>Jun</v>
      </c>
      <c r="H367" s="31" t="n">
        <v>43994</v>
      </c>
      <c r="I367" s="43" t="s">
        <v>657</v>
      </c>
      <c r="J367" s="33" t="s">
        <v>40</v>
      </c>
      <c r="K367" s="28" t="s">
        <v>41</v>
      </c>
      <c r="L367" s="34" t="s">
        <v>69</v>
      </c>
      <c r="S367" s="56"/>
      <c r="T367" s="56"/>
      <c r="W367" s="56"/>
    </row>
    <row r="368" s="27" customFormat="true" ht="30" hidden="false" customHeight="true" outlineLevel="0" collapsed="false">
      <c r="A368" s="28" t="s">
        <v>770</v>
      </c>
      <c r="B368" s="29" t="s">
        <v>771</v>
      </c>
      <c r="C368" s="30" t="n">
        <v>43987</v>
      </c>
      <c r="D368" s="30" t="n">
        <f aca="false">IF(C368="","",WORKDAY(C368,1))</f>
        <v>43990</v>
      </c>
      <c r="E368" s="30" t="n">
        <f aca="false">IF(C368="","",WORKDAY(C368,10))</f>
        <v>44001</v>
      </c>
      <c r="F368" s="30" t="n">
        <f aca="false">IF(C368="","",WORKDAY(C368,20))</f>
        <v>44015</v>
      </c>
      <c r="G368" s="30" t="str">
        <f aca="false">IF(ISBLANK(C368),"",TEXT(C368,"mmm"))</f>
        <v>Jun</v>
      </c>
      <c r="H368" s="31" t="n">
        <v>43991</v>
      </c>
      <c r="I368" s="43" t="s">
        <v>621</v>
      </c>
      <c r="J368" s="33" t="s">
        <v>40</v>
      </c>
      <c r="K368" s="28" t="s">
        <v>47</v>
      </c>
      <c r="L368" s="34"/>
      <c r="S368" s="56"/>
      <c r="T368" s="56"/>
      <c r="W368" s="56"/>
    </row>
    <row r="369" s="27" customFormat="true" ht="30" hidden="false" customHeight="true" outlineLevel="0" collapsed="false">
      <c r="A369" s="28" t="s">
        <v>772</v>
      </c>
      <c r="B369" s="29" t="s">
        <v>773</v>
      </c>
      <c r="C369" s="30" t="n">
        <v>43987</v>
      </c>
      <c r="D369" s="30" t="n">
        <f aca="false">IF(C369="","",WORKDAY(C369,1))</f>
        <v>43990</v>
      </c>
      <c r="E369" s="30" t="n">
        <f aca="false">IF(C369="","",WORKDAY(C369,10))</f>
        <v>44001</v>
      </c>
      <c r="F369" s="30" t="n">
        <f aca="false">IF(C369="","",WORKDAY(C369,20))</f>
        <v>44015</v>
      </c>
      <c r="G369" s="30" t="str">
        <f aca="false">IF(ISBLANK(C369),"",TEXT(C369,"mmm"))</f>
        <v>Jun</v>
      </c>
      <c r="H369" s="31" t="n">
        <v>44008</v>
      </c>
      <c r="I369" s="43" t="str">
        <f aca="false">IF(ISBLANK(H369),"",IF(H369&gt;F369,"No","Yes"))</f>
        <v>Yes</v>
      </c>
      <c r="J369" s="33" t="s">
        <v>40</v>
      </c>
      <c r="K369" s="28" t="s">
        <v>105</v>
      </c>
      <c r="L369" s="34" t="s">
        <v>69</v>
      </c>
      <c r="S369" s="56"/>
      <c r="T369" s="56"/>
      <c r="W369" s="56"/>
    </row>
    <row r="370" s="27" customFormat="true" ht="30" hidden="false" customHeight="true" outlineLevel="0" collapsed="false">
      <c r="A370" s="28" t="s">
        <v>774</v>
      </c>
      <c r="B370" s="29" t="s">
        <v>775</v>
      </c>
      <c r="C370" s="30" t="n">
        <v>43990</v>
      </c>
      <c r="D370" s="30" t="n">
        <f aca="false">IF(C370="","",WORKDAY(C370,1))</f>
        <v>43991</v>
      </c>
      <c r="E370" s="30" t="n">
        <f aca="false">IF(C370="","",WORKDAY(C370,10))</f>
        <v>44004</v>
      </c>
      <c r="F370" s="30" t="n">
        <f aca="false">IF(C370="","",WORKDAY(C370,20))</f>
        <v>44018</v>
      </c>
      <c r="G370" s="30" t="str">
        <f aca="false">IF(ISBLANK(C370),"",TEXT(C370,"mmm"))</f>
        <v>Jun</v>
      </c>
      <c r="H370" s="31" t="n">
        <v>44112</v>
      </c>
      <c r="I370" s="43" t="str">
        <f aca="false">IF(ISBLANK(H370),"",IF(H370&gt;F370,"No","Yes"))</f>
        <v>No</v>
      </c>
      <c r="J370" s="33" t="s">
        <v>40</v>
      </c>
      <c r="K370" s="28" t="s">
        <v>41</v>
      </c>
      <c r="L370" s="34" t="s">
        <v>89</v>
      </c>
      <c r="S370" s="56"/>
      <c r="T370" s="56"/>
      <c r="W370" s="56"/>
    </row>
    <row r="371" s="27" customFormat="true" ht="30" hidden="false" customHeight="true" outlineLevel="0" collapsed="false">
      <c r="A371" s="28" t="s">
        <v>776</v>
      </c>
      <c r="B371" s="29" t="s">
        <v>777</v>
      </c>
      <c r="C371" s="30" t="n">
        <v>43990</v>
      </c>
      <c r="D371" s="30" t="n">
        <f aca="false">IF(C371="","",WORKDAY(C371,1))</f>
        <v>43991</v>
      </c>
      <c r="E371" s="30" t="n">
        <f aca="false">IF(C371="","",WORKDAY(C371,10))</f>
        <v>44004</v>
      </c>
      <c r="F371" s="30" t="n">
        <f aca="false">IF(C371="","",WORKDAY(C371,20))</f>
        <v>44018</v>
      </c>
      <c r="G371" s="30" t="str">
        <f aca="false">IF(ISBLANK(C371),"",TEXT(C371,"mmm"))</f>
        <v>Jun</v>
      </c>
      <c r="H371" s="31"/>
      <c r="I371" s="43" t="s">
        <v>338</v>
      </c>
      <c r="J371" s="33" t="s">
        <v>61</v>
      </c>
      <c r="K371" s="28" t="s">
        <v>61</v>
      </c>
      <c r="L371" s="34"/>
      <c r="S371" s="56"/>
      <c r="T371" s="56"/>
      <c r="W371" s="56"/>
    </row>
    <row r="372" s="27" customFormat="true" ht="30" hidden="false" customHeight="true" outlineLevel="0" collapsed="false">
      <c r="A372" s="28" t="s">
        <v>778</v>
      </c>
      <c r="B372" s="29" t="s">
        <v>779</v>
      </c>
      <c r="C372" s="30" t="n">
        <v>43991</v>
      </c>
      <c r="D372" s="30" t="n">
        <f aca="false">IF(C372="","",WORKDAY(C372,1))</f>
        <v>43992</v>
      </c>
      <c r="E372" s="30" t="n">
        <f aca="false">IF(C372="","",WORKDAY(C372,10))</f>
        <v>44005</v>
      </c>
      <c r="F372" s="30" t="n">
        <f aca="false">IF(C372="","",WORKDAY(C372,20))</f>
        <v>44019</v>
      </c>
      <c r="G372" s="30" t="str">
        <f aca="false">IF(ISBLANK(C372),"",TEXT(C372,"mmm"))</f>
        <v>Jun</v>
      </c>
      <c r="H372" s="31" t="n">
        <v>43991</v>
      </c>
      <c r="I372" s="43" t="str">
        <f aca="false">IF(ISBLANK(H372),"",IF(H372&gt;F372,"No","Yes"))</f>
        <v>Yes</v>
      </c>
      <c r="J372" s="33" t="s">
        <v>40</v>
      </c>
      <c r="K372" s="28" t="s">
        <v>47</v>
      </c>
      <c r="L372" s="34"/>
      <c r="S372" s="56"/>
      <c r="T372" s="56"/>
      <c r="W372" s="56"/>
    </row>
    <row r="373" s="27" customFormat="true" ht="30" hidden="false" customHeight="true" outlineLevel="0" collapsed="false">
      <c r="A373" s="28" t="s">
        <v>780</v>
      </c>
      <c r="B373" s="29" t="s">
        <v>781</v>
      </c>
      <c r="C373" s="30" t="n">
        <v>43991</v>
      </c>
      <c r="D373" s="30" t="n">
        <f aca="false">IF(C373="","",WORKDAY(C373,1))</f>
        <v>43992</v>
      </c>
      <c r="E373" s="30" t="n">
        <f aca="false">IF(C373="","",WORKDAY(C373,10))</f>
        <v>44005</v>
      </c>
      <c r="F373" s="30" t="n">
        <f aca="false">IF(C373="","",WORKDAY(C373,20))</f>
        <v>44019</v>
      </c>
      <c r="G373" s="30" t="str">
        <f aca="false">IF(ISBLANK(C373),"",TEXT(C373,"mmm"))</f>
        <v>Jun</v>
      </c>
      <c r="H373" s="31" t="n">
        <v>44001</v>
      </c>
      <c r="I373" s="43" t="str">
        <f aca="false">IF(ISBLANK(H373),"",IF(H373&gt;F373,"No","Yes"))</f>
        <v>Yes</v>
      </c>
      <c r="J373" s="33" t="s">
        <v>40</v>
      </c>
      <c r="K373" s="28" t="s">
        <v>47</v>
      </c>
      <c r="L373" s="34"/>
      <c r="S373" s="56"/>
      <c r="T373" s="56"/>
      <c r="W373" s="56"/>
    </row>
    <row r="374" s="27" customFormat="true" ht="30" hidden="false" customHeight="true" outlineLevel="0" collapsed="false">
      <c r="A374" s="28" t="s">
        <v>782</v>
      </c>
      <c r="B374" s="29" t="s">
        <v>783</v>
      </c>
      <c r="C374" s="30" t="n">
        <v>43992</v>
      </c>
      <c r="D374" s="30" t="n">
        <f aca="false">IF(C374="","",WORKDAY(C374,1))</f>
        <v>43993</v>
      </c>
      <c r="E374" s="30" t="n">
        <f aca="false">IF(C374="","",WORKDAY(C374,10))</f>
        <v>44006</v>
      </c>
      <c r="F374" s="30" t="n">
        <f aca="false">IF(C374="","",WORKDAY(C374,20))</f>
        <v>44020</v>
      </c>
      <c r="G374" s="30" t="str">
        <f aca="false">IF(ISBLANK(C374),"",TEXT(C374,"mmm"))</f>
        <v>Jun</v>
      </c>
      <c r="H374" s="31" t="n">
        <v>43997</v>
      </c>
      <c r="I374" s="43" t="str">
        <f aca="false">IF(ISBLANK(H374),"",IF(H374&gt;F374,"No","Yes"))</f>
        <v>Yes</v>
      </c>
      <c r="J374" s="33" t="s">
        <v>40</v>
      </c>
      <c r="K374" s="28" t="s">
        <v>47</v>
      </c>
      <c r="L374" s="34"/>
      <c r="S374" s="56"/>
      <c r="T374" s="56"/>
      <c r="W374" s="56"/>
    </row>
    <row r="375" s="27" customFormat="true" ht="30" hidden="false" customHeight="true" outlineLevel="0" collapsed="false">
      <c r="A375" s="28" t="s">
        <v>784</v>
      </c>
      <c r="B375" s="29" t="s">
        <v>785</v>
      </c>
      <c r="C375" s="30" t="n">
        <v>43992</v>
      </c>
      <c r="D375" s="30" t="n">
        <f aca="false">IF(C375="","",WORKDAY(C375,1))</f>
        <v>43993</v>
      </c>
      <c r="E375" s="30" t="n">
        <f aca="false">IF(C375="","",WORKDAY(C375,10))</f>
        <v>44006</v>
      </c>
      <c r="F375" s="30" t="n">
        <f aca="false">IF(C375="","",WORKDAY(C375,20))</f>
        <v>44020</v>
      </c>
      <c r="G375" s="30" t="str">
        <f aca="false">IF(ISBLANK(C375),"",TEXT(C375,"mmm"))</f>
        <v>Jun</v>
      </c>
      <c r="H375" s="31" t="n">
        <v>44019</v>
      </c>
      <c r="I375" s="43" t="str">
        <f aca="false">IF(ISBLANK(H375),"",IF(H375&gt;F375,"No","Yes"))</f>
        <v>Yes</v>
      </c>
      <c r="J375" s="33" t="s">
        <v>40</v>
      </c>
      <c r="K375" s="28" t="s">
        <v>47</v>
      </c>
      <c r="L375" s="34"/>
      <c r="S375" s="56"/>
      <c r="T375" s="56"/>
      <c r="W375" s="56"/>
    </row>
    <row r="376" s="27" customFormat="true" ht="30" hidden="false" customHeight="true" outlineLevel="0" collapsed="false">
      <c r="A376" s="28" t="s">
        <v>786</v>
      </c>
      <c r="B376" s="29" t="s">
        <v>787</v>
      </c>
      <c r="C376" s="30" t="n">
        <v>43993</v>
      </c>
      <c r="D376" s="30" t="n">
        <f aca="false">IF(C376="","",WORKDAY(C376,1))</f>
        <v>43994</v>
      </c>
      <c r="E376" s="30" t="n">
        <f aca="false">IF(C376="","",WORKDAY(C376,10))</f>
        <v>44007</v>
      </c>
      <c r="F376" s="30" t="n">
        <f aca="false">IF(C376="","",WORKDAY(C376,20))</f>
        <v>44021</v>
      </c>
      <c r="G376" s="30" t="str">
        <f aca="false">IF(ISBLANK(C376),"",TEXT(C376,"mmm"))</f>
        <v>Jun</v>
      </c>
      <c r="H376" s="31" t="n">
        <v>44019</v>
      </c>
      <c r="I376" s="43" t="str">
        <f aca="false">IF(ISBLANK(H376),"",IF(H376&gt;F376,"No","Yes"))</f>
        <v>Yes</v>
      </c>
      <c r="J376" s="33" t="s">
        <v>40</v>
      </c>
      <c r="K376" s="28" t="s">
        <v>47</v>
      </c>
      <c r="L376" s="34"/>
      <c r="S376" s="56"/>
      <c r="T376" s="56"/>
      <c r="W376" s="56"/>
    </row>
    <row r="377" s="27" customFormat="true" ht="30" hidden="false" customHeight="true" outlineLevel="0" collapsed="false">
      <c r="A377" s="28" t="s">
        <v>788</v>
      </c>
      <c r="B377" s="29" t="s">
        <v>789</v>
      </c>
      <c r="C377" s="30" t="n">
        <v>43994</v>
      </c>
      <c r="D377" s="30" t="n">
        <f aca="false">IF(C377="","",WORKDAY(C377,1))</f>
        <v>43997</v>
      </c>
      <c r="E377" s="30" t="n">
        <f aca="false">IF(C377="","",WORKDAY(C377,10))</f>
        <v>44008</v>
      </c>
      <c r="F377" s="30" t="n">
        <f aca="false">IF(C377="","",WORKDAY(C377,20))</f>
        <v>44022</v>
      </c>
      <c r="G377" s="30" t="str">
        <f aca="false">IF(ISBLANK(C377),"",TEXT(C377,"mmm"))</f>
        <v>Jun</v>
      </c>
      <c r="H377" s="31" t="n">
        <v>43997</v>
      </c>
      <c r="I377" s="43" t="str">
        <f aca="false">IF(ISBLANK(H377),"",IF(H377&gt;F377,"No","Yes"))</f>
        <v>Yes</v>
      </c>
      <c r="J377" s="33" t="s">
        <v>40</v>
      </c>
      <c r="K377" s="28" t="s">
        <v>41</v>
      </c>
      <c r="L377" s="34" t="s">
        <v>69</v>
      </c>
      <c r="S377" s="56"/>
      <c r="T377" s="56"/>
      <c r="W377" s="56"/>
    </row>
    <row r="378" s="27" customFormat="true" ht="30" hidden="false" customHeight="true" outlineLevel="0" collapsed="false">
      <c r="A378" s="28" t="s">
        <v>790</v>
      </c>
      <c r="B378" s="29" t="s">
        <v>791</v>
      </c>
      <c r="C378" s="30" t="n">
        <v>43994</v>
      </c>
      <c r="D378" s="30" t="n">
        <f aca="false">IF(C378="","",WORKDAY(C378,1))</f>
        <v>43997</v>
      </c>
      <c r="E378" s="30" t="n">
        <f aca="false">IF(C378="","",WORKDAY(C378,10))</f>
        <v>44008</v>
      </c>
      <c r="F378" s="30" t="n">
        <f aca="false">IF(C378="","",WORKDAY(C378,20))</f>
        <v>44022</v>
      </c>
      <c r="G378" s="30" t="str">
        <f aca="false">IF(ISBLANK(C378),"",TEXT(C378,"mmm"))</f>
        <v>Jun</v>
      </c>
      <c r="H378" s="31" t="n">
        <v>44020</v>
      </c>
      <c r="I378" s="43" t="str">
        <f aca="false">IF(ISBLANK(H378),"",IF(H378&gt;F378,"No","Yes"))</f>
        <v>Yes</v>
      </c>
      <c r="J378" s="33" t="s">
        <v>587</v>
      </c>
      <c r="K378" s="28" t="s">
        <v>47</v>
      </c>
      <c r="L378" s="34"/>
      <c r="S378" s="56"/>
      <c r="T378" s="56"/>
      <c r="W378" s="56"/>
    </row>
    <row r="379" s="27" customFormat="true" ht="30" hidden="false" customHeight="true" outlineLevel="0" collapsed="false">
      <c r="A379" s="28" t="s">
        <v>792</v>
      </c>
      <c r="B379" s="29" t="s">
        <v>793</v>
      </c>
      <c r="C379" s="30" t="n">
        <v>43997</v>
      </c>
      <c r="D379" s="30" t="n">
        <f aca="false">IF(C379="","",WORKDAY(C379,1))</f>
        <v>43998</v>
      </c>
      <c r="E379" s="30" t="n">
        <f aca="false">IF(C379="","",WORKDAY(C379,10))</f>
        <v>44011</v>
      </c>
      <c r="F379" s="30" t="n">
        <f aca="false">IF(C379="","",WORKDAY(C379,20))</f>
        <v>44025</v>
      </c>
      <c r="G379" s="30" t="str">
        <f aca="false">IF(ISBLANK(C379),"",TEXT(C379,"mmm"))</f>
        <v>Jun</v>
      </c>
      <c r="H379" s="31" t="n">
        <v>43999</v>
      </c>
      <c r="I379" s="43" t="str">
        <f aca="false">IF(ISBLANK(H379),"",IF(H379&gt;F379,"No","Yes"))</f>
        <v>Yes</v>
      </c>
      <c r="J379" s="33" t="s">
        <v>40</v>
      </c>
      <c r="K379" s="28" t="s">
        <v>47</v>
      </c>
      <c r="L379" s="34"/>
      <c r="S379" s="56"/>
      <c r="T379" s="56"/>
      <c r="W379" s="56"/>
    </row>
    <row r="380" s="27" customFormat="true" ht="30" hidden="false" customHeight="true" outlineLevel="0" collapsed="false">
      <c r="A380" s="28" t="s">
        <v>794</v>
      </c>
      <c r="B380" s="29" t="s">
        <v>77</v>
      </c>
      <c r="C380" s="30" t="n">
        <v>43997</v>
      </c>
      <c r="D380" s="30" t="n">
        <f aca="false">IF(C380="","",WORKDAY(C380,1))</f>
        <v>43998</v>
      </c>
      <c r="E380" s="30" t="n">
        <f aca="false">IF(C380="","",WORKDAY(C380,10))</f>
        <v>44011</v>
      </c>
      <c r="F380" s="30" t="n">
        <f aca="false">IF(C380="","",WORKDAY(C380,20))</f>
        <v>44025</v>
      </c>
      <c r="G380" s="30" t="str">
        <f aca="false">IF(ISBLANK(C380),"",TEXT(C380,"mmm"))</f>
        <v>Jun</v>
      </c>
      <c r="H380" s="31" t="n">
        <v>43997</v>
      </c>
      <c r="I380" s="43" t="str">
        <f aca="false">IF(ISBLANK(H380),"",IF(H380&gt;F380,"No","Yes"))</f>
        <v>Yes</v>
      </c>
      <c r="J380" s="33" t="s">
        <v>40</v>
      </c>
      <c r="K380" s="28" t="s">
        <v>41</v>
      </c>
      <c r="L380" s="34" t="s">
        <v>69</v>
      </c>
      <c r="S380" s="56"/>
      <c r="T380" s="56"/>
      <c r="W380" s="56"/>
    </row>
    <row r="381" s="27" customFormat="true" ht="30" hidden="false" customHeight="true" outlineLevel="0" collapsed="false">
      <c r="A381" s="28" t="s">
        <v>795</v>
      </c>
      <c r="B381" s="29" t="s">
        <v>77</v>
      </c>
      <c r="C381" s="30" t="n">
        <v>43997</v>
      </c>
      <c r="D381" s="30" t="n">
        <f aca="false">IF(C381="","",WORKDAY(C381,1))</f>
        <v>43998</v>
      </c>
      <c r="E381" s="30" t="n">
        <f aca="false">IF(C381="","",WORKDAY(C381,10))</f>
        <v>44011</v>
      </c>
      <c r="F381" s="30" t="n">
        <f aca="false">IF(C381="","",WORKDAY(C381,20))</f>
        <v>44025</v>
      </c>
      <c r="G381" s="30" t="str">
        <f aca="false">IF(ISBLANK(C381),"",TEXT(C381,"mmm"))</f>
        <v>Jun</v>
      </c>
      <c r="H381" s="31" t="n">
        <v>43997</v>
      </c>
      <c r="I381" s="43" t="str">
        <f aca="false">IF(ISBLANK(H381),"",IF(H381&gt;F381,"No","Yes"))</f>
        <v>Yes</v>
      </c>
      <c r="J381" s="33" t="s">
        <v>40</v>
      </c>
      <c r="K381" s="28" t="s">
        <v>41</v>
      </c>
      <c r="L381" s="34" t="s">
        <v>69</v>
      </c>
      <c r="S381" s="56"/>
      <c r="T381" s="56"/>
      <c r="W381" s="56"/>
    </row>
    <row r="382" s="27" customFormat="true" ht="30" hidden="false" customHeight="true" outlineLevel="0" collapsed="false">
      <c r="A382" s="28" t="s">
        <v>796</v>
      </c>
      <c r="B382" s="29" t="s">
        <v>797</v>
      </c>
      <c r="C382" s="30" t="n">
        <v>43997</v>
      </c>
      <c r="D382" s="30" t="n">
        <f aca="false">IF(C382="","",WORKDAY(C382,1))</f>
        <v>43998</v>
      </c>
      <c r="E382" s="30" t="n">
        <f aca="false">IF(C382="","",WORKDAY(C382,10))</f>
        <v>44011</v>
      </c>
      <c r="F382" s="30" t="n">
        <f aca="false">IF(C382="","",WORKDAY(C382,20))</f>
        <v>44025</v>
      </c>
      <c r="G382" s="30" t="str">
        <f aca="false">IF(ISBLANK(C382),"",TEXT(C382,"mmm"))</f>
        <v>Jun</v>
      </c>
      <c r="H382" s="31" t="n">
        <v>44021</v>
      </c>
      <c r="I382" s="43" t="str">
        <f aca="false">IF(ISBLANK(H382),"",IF(H382&gt;F382,"No","Yes"))</f>
        <v>Yes</v>
      </c>
      <c r="J382" s="33" t="s">
        <v>40</v>
      </c>
      <c r="K382" s="28" t="s">
        <v>47</v>
      </c>
      <c r="L382" s="34"/>
      <c r="S382" s="56"/>
      <c r="T382" s="56"/>
      <c r="W382" s="56"/>
    </row>
    <row r="383" s="27" customFormat="true" ht="30" hidden="false" customHeight="true" outlineLevel="0" collapsed="false">
      <c r="A383" s="28" t="s">
        <v>798</v>
      </c>
      <c r="B383" s="29" t="s">
        <v>799</v>
      </c>
      <c r="C383" s="30" t="n">
        <v>43997</v>
      </c>
      <c r="D383" s="30" t="n">
        <f aca="false">IF(C383="","",WORKDAY(C383,1))</f>
        <v>43998</v>
      </c>
      <c r="E383" s="30" t="n">
        <f aca="false">IF(C383="","",WORKDAY(C383,10))</f>
        <v>44011</v>
      </c>
      <c r="F383" s="30" t="n">
        <f aca="false">IF(C383="","",WORKDAY(C383,20))</f>
        <v>44025</v>
      </c>
      <c r="G383" s="30" t="str">
        <f aca="false">IF(ISBLANK(C383),"",TEXT(C383,"mmm"))</f>
        <v>Jun</v>
      </c>
      <c r="H383" s="31" t="n">
        <v>44005</v>
      </c>
      <c r="I383" s="43" t="str">
        <f aca="false">IF(ISBLANK(H383),"",IF(H383&gt;F383,"No","Yes"))</f>
        <v>Yes</v>
      </c>
      <c r="J383" s="33" t="s">
        <v>40</v>
      </c>
      <c r="K383" s="28" t="s">
        <v>47</v>
      </c>
      <c r="L383" s="34"/>
      <c r="S383" s="56"/>
      <c r="T383" s="56"/>
      <c r="W383" s="56"/>
    </row>
    <row r="384" s="27" customFormat="true" ht="30" hidden="false" customHeight="true" outlineLevel="0" collapsed="false">
      <c r="A384" s="28" t="s">
        <v>800</v>
      </c>
      <c r="B384" s="29" t="s">
        <v>801</v>
      </c>
      <c r="C384" s="30" t="n">
        <v>43998</v>
      </c>
      <c r="D384" s="30" t="n">
        <f aca="false">IF(C384="","",WORKDAY(C384,1))</f>
        <v>43999</v>
      </c>
      <c r="E384" s="30" t="n">
        <f aca="false">IF(C384="","",WORKDAY(C384,10))</f>
        <v>44012</v>
      </c>
      <c r="F384" s="30" t="n">
        <f aca="false">IF(C384="","",WORKDAY(C384,20))</f>
        <v>44026</v>
      </c>
      <c r="G384" s="30" t="str">
        <f aca="false">IF(ISBLANK(C384),"",TEXT(C384,"mmm"))</f>
        <v>Jun</v>
      </c>
      <c r="H384" s="31" t="n">
        <v>44000</v>
      </c>
      <c r="I384" s="43" t="str">
        <f aca="false">IF(ISBLANK(H384),"",IF(H384&gt;F384,"No","Yes"))</f>
        <v>Yes</v>
      </c>
      <c r="J384" s="33" t="s">
        <v>40</v>
      </c>
      <c r="K384" s="28" t="s">
        <v>92</v>
      </c>
      <c r="L384" s="34"/>
      <c r="S384" s="56"/>
      <c r="T384" s="56"/>
      <c r="W384" s="56"/>
    </row>
    <row r="385" s="27" customFormat="true" ht="30" hidden="false" customHeight="true" outlineLevel="0" collapsed="false">
      <c r="A385" s="28" t="s">
        <v>802</v>
      </c>
      <c r="B385" s="29" t="s">
        <v>803</v>
      </c>
      <c r="C385" s="30" t="n">
        <v>43998</v>
      </c>
      <c r="D385" s="30" t="n">
        <f aca="false">IF(C385="","",WORKDAY(C385,1))</f>
        <v>43999</v>
      </c>
      <c r="E385" s="30" t="n">
        <f aca="false">IF(C385="","",WORKDAY(C385,10))</f>
        <v>44012</v>
      </c>
      <c r="F385" s="30" t="n">
        <f aca="false">IF(C385="","",WORKDAY(C385,20))</f>
        <v>44026</v>
      </c>
      <c r="G385" s="30" t="str">
        <f aca="false">IF(ISBLANK(C385),"",TEXT(C385,"mmm"))</f>
        <v>Jun</v>
      </c>
      <c r="H385" s="31" t="n">
        <v>44011</v>
      </c>
      <c r="I385" s="43" t="str">
        <f aca="false">IF(ISBLANK(H385),"",IF(H385&gt;F385,"No","Yes"))</f>
        <v>Yes</v>
      </c>
      <c r="J385" s="33" t="s">
        <v>40</v>
      </c>
      <c r="K385" s="28" t="s">
        <v>105</v>
      </c>
      <c r="L385" s="34" t="s">
        <v>69</v>
      </c>
      <c r="S385" s="56"/>
      <c r="T385" s="56"/>
      <c r="W385" s="56"/>
    </row>
    <row r="386" s="27" customFormat="true" ht="30" hidden="false" customHeight="true" outlineLevel="0" collapsed="false">
      <c r="A386" s="28" t="s">
        <v>804</v>
      </c>
      <c r="B386" s="29" t="s">
        <v>805</v>
      </c>
      <c r="C386" s="30" t="n">
        <v>43998</v>
      </c>
      <c r="D386" s="30" t="n">
        <f aca="false">IF(C386="","",WORKDAY(C386,1))</f>
        <v>43999</v>
      </c>
      <c r="E386" s="30" t="n">
        <f aca="false">IF(C386="","",WORKDAY(C386,10))</f>
        <v>44012</v>
      </c>
      <c r="F386" s="30" t="n">
        <f aca="false">IF(C386="","",WORKDAY(C386,20))</f>
        <v>44026</v>
      </c>
      <c r="G386" s="30" t="str">
        <f aca="false">IF(ISBLANK(C386),"",TEXT(C386,"mmm"))</f>
        <v>Jun</v>
      </c>
      <c r="H386" s="31" t="n">
        <v>44089</v>
      </c>
      <c r="I386" s="43" t="str">
        <f aca="false">IF(ISBLANK(H386),"",IF(H386&gt;F386,"No","Yes"))</f>
        <v>No</v>
      </c>
      <c r="J386" s="33" t="s">
        <v>40</v>
      </c>
      <c r="K386" s="28" t="s">
        <v>47</v>
      </c>
      <c r="L386" s="34"/>
      <c r="S386" s="56"/>
      <c r="T386" s="56"/>
      <c r="W386" s="56"/>
    </row>
    <row r="387" s="27" customFormat="true" ht="30" hidden="false" customHeight="true" outlineLevel="0" collapsed="false">
      <c r="A387" s="28" t="s">
        <v>806</v>
      </c>
      <c r="B387" s="29" t="s">
        <v>807</v>
      </c>
      <c r="C387" s="30" t="n">
        <v>43998</v>
      </c>
      <c r="D387" s="30" t="n">
        <f aca="false">IF(C387="","",WORKDAY(C387,1))</f>
        <v>43999</v>
      </c>
      <c r="E387" s="30" t="n">
        <f aca="false">IF(C387="","",WORKDAY(C387,10))</f>
        <v>44012</v>
      </c>
      <c r="F387" s="30" t="n">
        <f aca="false">IF(C387="","",WORKDAY(C387,20))</f>
        <v>44026</v>
      </c>
      <c r="G387" s="30" t="str">
        <f aca="false">IF(ISBLANK(C387),"",TEXT(C387,"mmm"))</f>
        <v>Jun</v>
      </c>
      <c r="H387" s="31"/>
      <c r="I387" s="43" t="s">
        <v>338</v>
      </c>
      <c r="J387" s="33" t="s">
        <v>61</v>
      </c>
      <c r="K387" s="28" t="s">
        <v>61</v>
      </c>
      <c r="L387" s="34"/>
      <c r="S387" s="56"/>
      <c r="T387" s="56"/>
      <c r="W387" s="56"/>
    </row>
    <row r="388" s="27" customFormat="true" ht="30" hidden="false" customHeight="true" outlineLevel="0" collapsed="false">
      <c r="A388" s="28" t="s">
        <v>808</v>
      </c>
      <c r="B388" s="29" t="s">
        <v>809</v>
      </c>
      <c r="C388" s="30" t="s">
        <v>51</v>
      </c>
      <c r="D388" s="30" t="s">
        <v>51</v>
      </c>
      <c r="E388" s="30" t="s">
        <v>51</v>
      </c>
      <c r="F388" s="30" t="s">
        <v>51</v>
      </c>
      <c r="G388" s="30" t="s">
        <v>810</v>
      </c>
      <c r="H388" s="31" t="s">
        <v>51</v>
      </c>
      <c r="I388" s="43" t="s">
        <v>51</v>
      </c>
      <c r="J388" s="33" t="s">
        <v>9</v>
      </c>
      <c r="K388" s="28" t="s">
        <v>51</v>
      </c>
      <c r="L388" s="34"/>
      <c r="S388" s="56"/>
      <c r="T388" s="56"/>
      <c r="W388" s="56"/>
    </row>
    <row r="389" s="27" customFormat="true" ht="30" hidden="false" customHeight="true" outlineLevel="0" collapsed="false">
      <c r="A389" s="28" t="s">
        <v>811</v>
      </c>
      <c r="B389" s="29" t="s">
        <v>812</v>
      </c>
      <c r="C389" s="30" t="n">
        <v>43999</v>
      </c>
      <c r="D389" s="30" t="n">
        <f aca="false">IF(C389="","",WORKDAY(C389,1))</f>
        <v>44000</v>
      </c>
      <c r="E389" s="30" t="n">
        <f aca="false">IF(C389="","",WORKDAY(C389,10))</f>
        <v>44013</v>
      </c>
      <c r="F389" s="30" t="n">
        <f aca="false">IF(C389="","",WORKDAY(C389,20))</f>
        <v>44027</v>
      </c>
      <c r="G389" s="30" t="str">
        <f aca="false">IF(ISBLANK(C389),"",TEXT(C389,"mmm"))</f>
        <v>Jun</v>
      </c>
      <c r="H389" s="31" t="n">
        <v>44026</v>
      </c>
      <c r="I389" s="43" t="str">
        <f aca="false">IF(ISBLANK(H389),"",IF(H389&gt;F389,"No","Yes"))</f>
        <v>Yes</v>
      </c>
      <c r="J389" s="33" t="s">
        <v>40</v>
      </c>
      <c r="K389" s="28" t="s">
        <v>92</v>
      </c>
      <c r="L389" s="34"/>
      <c r="S389" s="56"/>
      <c r="T389" s="56"/>
      <c r="W389" s="56"/>
    </row>
    <row r="390" s="27" customFormat="true" ht="30" hidden="false" customHeight="true" outlineLevel="0" collapsed="false">
      <c r="A390" s="28" t="s">
        <v>813</v>
      </c>
      <c r="B390" s="29" t="s">
        <v>814</v>
      </c>
      <c r="C390" s="30" t="n">
        <v>44000</v>
      </c>
      <c r="D390" s="30" t="n">
        <f aca="false">IF(C390="","",WORKDAY(C390,1))</f>
        <v>44001</v>
      </c>
      <c r="E390" s="30" t="n">
        <f aca="false">IF(C390="","",WORKDAY(C390,10))</f>
        <v>44014</v>
      </c>
      <c r="F390" s="30" t="n">
        <f aca="false">IF(C390="","",WORKDAY(C390,20))</f>
        <v>44028</v>
      </c>
      <c r="G390" s="30" t="str">
        <f aca="false">IF(ISBLANK(C390),"",TEXT(C390,"mmm"))</f>
        <v>Jun</v>
      </c>
      <c r="H390" s="31" t="n">
        <v>44000</v>
      </c>
      <c r="I390" s="43" t="str">
        <f aca="false">IF(ISBLANK(H390),"",IF(H390&gt;F390,"No","Yes"))</f>
        <v>Yes</v>
      </c>
      <c r="J390" s="33" t="s">
        <v>40</v>
      </c>
      <c r="K390" s="28" t="s">
        <v>92</v>
      </c>
      <c r="L390" s="34"/>
      <c r="S390" s="56"/>
      <c r="T390" s="56"/>
      <c r="W390" s="56"/>
    </row>
    <row r="391" s="27" customFormat="true" ht="30" hidden="false" customHeight="true" outlineLevel="0" collapsed="false">
      <c r="A391" s="28" t="s">
        <v>815</v>
      </c>
      <c r="B391" s="29" t="s">
        <v>816</v>
      </c>
      <c r="C391" s="30" t="n">
        <v>44000</v>
      </c>
      <c r="D391" s="30" t="n">
        <f aca="false">IF(C391="","",WORKDAY(C391,1))</f>
        <v>44001</v>
      </c>
      <c r="E391" s="30" t="n">
        <f aca="false">IF(C391="","",WORKDAY(C391,10))</f>
        <v>44014</v>
      </c>
      <c r="F391" s="30" t="n">
        <f aca="false">IF(C391="","",WORKDAY(C391,20))</f>
        <v>44028</v>
      </c>
      <c r="G391" s="30" t="str">
        <f aca="false">IF(ISBLANK(C391),"",TEXT(C391,"mmm"))</f>
        <v>Jun</v>
      </c>
      <c r="H391" s="31" t="n">
        <v>44041</v>
      </c>
      <c r="I391" s="43" t="str">
        <f aca="false">IF(ISBLANK(H391),"",IF(H391&gt;F391,"No","Yes"))</f>
        <v>No</v>
      </c>
      <c r="J391" s="33" t="s">
        <v>587</v>
      </c>
      <c r="K391" s="28" t="s">
        <v>47</v>
      </c>
      <c r="L391" s="34"/>
      <c r="S391" s="56"/>
      <c r="T391" s="56"/>
      <c r="W391" s="56"/>
    </row>
    <row r="392" s="27" customFormat="true" ht="30" hidden="false" customHeight="true" outlineLevel="0" collapsed="false">
      <c r="A392" s="28" t="s">
        <v>817</v>
      </c>
      <c r="B392" s="29" t="s">
        <v>818</v>
      </c>
      <c r="C392" s="30" t="n">
        <v>44000</v>
      </c>
      <c r="D392" s="30" t="n">
        <f aca="false">IF(C392="","",WORKDAY(C392,1))</f>
        <v>44001</v>
      </c>
      <c r="E392" s="30" t="n">
        <f aca="false">IF(C392="","",WORKDAY(C392,10))</f>
        <v>44014</v>
      </c>
      <c r="F392" s="30" t="n">
        <f aca="false">IF(C392="","",WORKDAY(C392,20))</f>
        <v>44028</v>
      </c>
      <c r="G392" s="30" t="str">
        <f aca="false">IF(ISBLANK(C392),"",TEXT(C392,"mmm"))</f>
        <v>Jun</v>
      </c>
      <c r="H392" s="31" t="n">
        <v>44004</v>
      </c>
      <c r="I392" s="43" t="str">
        <f aca="false">IF(ISBLANK(H392),"",IF(H392&gt;F392,"No","Yes"))</f>
        <v>Yes</v>
      </c>
      <c r="J392" s="33" t="s">
        <v>40</v>
      </c>
      <c r="K392" s="28" t="s">
        <v>41</v>
      </c>
      <c r="L392" s="34" t="s">
        <v>69</v>
      </c>
      <c r="S392" s="56"/>
      <c r="T392" s="56"/>
      <c r="W392" s="56"/>
    </row>
    <row r="393" s="27" customFormat="true" ht="30" hidden="false" customHeight="true" outlineLevel="0" collapsed="false">
      <c r="A393" s="28" t="s">
        <v>819</v>
      </c>
      <c r="B393" s="29" t="s">
        <v>820</v>
      </c>
      <c r="C393" s="30" t="n">
        <v>44001</v>
      </c>
      <c r="D393" s="30" t="n">
        <f aca="false">IF(C393="","",WORKDAY(C393,1))</f>
        <v>44004</v>
      </c>
      <c r="E393" s="30" t="n">
        <f aca="false">IF(C393="","",WORKDAY(C393,10))</f>
        <v>44015</v>
      </c>
      <c r="F393" s="30" t="n">
        <f aca="false">IF(C393="","",WORKDAY(C393,20))</f>
        <v>44029</v>
      </c>
      <c r="G393" s="30" t="str">
        <f aca="false">IF(ISBLANK(C393),"",TEXT(C393,"mmm"))</f>
        <v>Jun</v>
      </c>
      <c r="H393" s="31" t="n">
        <v>44028</v>
      </c>
      <c r="I393" s="43" t="str">
        <f aca="false">IF(ISBLANK(H393),"",IF(H393&gt;F393,"No","Yes"))</f>
        <v>Yes</v>
      </c>
      <c r="J393" s="33" t="s">
        <v>40</v>
      </c>
      <c r="K393" s="28" t="s">
        <v>105</v>
      </c>
      <c r="L393" s="34" t="s">
        <v>89</v>
      </c>
      <c r="S393" s="56"/>
      <c r="T393" s="56"/>
      <c r="W393" s="56"/>
    </row>
    <row r="394" s="27" customFormat="true" ht="30" hidden="false" customHeight="true" outlineLevel="0" collapsed="false">
      <c r="A394" s="28" t="s">
        <v>821</v>
      </c>
      <c r="B394" s="29" t="s">
        <v>822</v>
      </c>
      <c r="C394" s="30" t="n">
        <v>44001</v>
      </c>
      <c r="D394" s="30" t="n">
        <f aca="false">IF(C394="","",WORKDAY(C394,1))</f>
        <v>44004</v>
      </c>
      <c r="E394" s="30" t="n">
        <f aca="false">IF(C394="","",WORKDAY(C394,10))</f>
        <v>44015</v>
      </c>
      <c r="F394" s="30" t="n">
        <f aca="false">IF(C394="","",WORKDAY(C394,20))</f>
        <v>44029</v>
      </c>
      <c r="G394" s="30" t="str">
        <f aca="false">IF(ISBLANK(C394),"",TEXT(C394,"mmm"))</f>
        <v>Jun</v>
      </c>
      <c r="H394" s="31" t="n">
        <v>44006</v>
      </c>
      <c r="I394" s="43" t="str">
        <f aca="false">IF(ISBLANK(H394),"",IF(H394&gt;F394,"No","Yes"))</f>
        <v>Yes</v>
      </c>
      <c r="J394" s="33" t="s">
        <v>40</v>
      </c>
      <c r="K394" s="28" t="s">
        <v>105</v>
      </c>
      <c r="L394" s="34" t="s">
        <v>69</v>
      </c>
      <c r="S394" s="56"/>
      <c r="T394" s="56"/>
      <c r="W394" s="56"/>
    </row>
    <row r="395" s="27" customFormat="true" ht="30" hidden="false" customHeight="true" outlineLevel="0" collapsed="false">
      <c r="A395" s="28" t="s">
        <v>823</v>
      </c>
      <c r="B395" s="29" t="s">
        <v>824</v>
      </c>
      <c r="C395" s="30" t="n">
        <v>44004</v>
      </c>
      <c r="D395" s="30" t="n">
        <f aca="false">IF(C395="","",WORKDAY(C395,1))</f>
        <v>44005</v>
      </c>
      <c r="E395" s="30" t="n">
        <f aca="false">IF(C395="","",WORKDAY(C395,10))</f>
        <v>44018</v>
      </c>
      <c r="F395" s="30" t="n">
        <f aca="false">IF(C395="","",WORKDAY(C395,20))</f>
        <v>44032</v>
      </c>
      <c r="G395" s="30" t="str">
        <f aca="false">IF(ISBLANK(C395),"",TEXT(C395,"mmm"))</f>
        <v>Jun</v>
      </c>
      <c r="H395" s="31" t="n">
        <v>44029</v>
      </c>
      <c r="I395" s="43" t="str">
        <f aca="false">IF(ISBLANK(H395),"",IF(H395&gt;F395,"No","Yes"))</f>
        <v>Yes</v>
      </c>
      <c r="J395" s="33" t="s">
        <v>40</v>
      </c>
      <c r="K395" s="28" t="s">
        <v>105</v>
      </c>
      <c r="L395" s="34" t="s">
        <v>89</v>
      </c>
      <c r="S395" s="56"/>
      <c r="T395" s="56"/>
      <c r="W395" s="56"/>
    </row>
    <row r="396" s="27" customFormat="true" ht="30" hidden="false" customHeight="true" outlineLevel="0" collapsed="false">
      <c r="A396" s="28" t="s">
        <v>825</v>
      </c>
      <c r="B396" s="29" t="s">
        <v>826</v>
      </c>
      <c r="C396" s="30" t="n">
        <v>44004</v>
      </c>
      <c r="D396" s="30" t="n">
        <f aca="false">IF(C396="","",WORKDAY(C396,1))</f>
        <v>44005</v>
      </c>
      <c r="E396" s="30" t="n">
        <f aca="false">IF(C396="","",WORKDAY(C396,10))</f>
        <v>44018</v>
      </c>
      <c r="F396" s="30" t="n">
        <f aca="false">IF(C396="","",WORKDAY(C396,20))</f>
        <v>44032</v>
      </c>
      <c r="G396" s="30" t="str">
        <f aca="false">IF(ISBLANK(C396),"",TEXT(C396,"mmm"))</f>
        <v>Jun</v>
      </c>
      <c r="H396" s="31" t="n">
        <v>44007</v>
      </c>
      <c r="I396" s="43" t="str">
        <f aca="false">IF(ISBLANK(H396),"",IF(H396&gt;F396,"No","Yes"))</f>
        <v>Yes</v>
      </c>
      <c r="J396" s="33" t="s">
        <v>40</v>
      </c>
      <c r="K396" s="28" t="s">
        <v>47</v>
      </c>
      <c r="L396" s="34"/>
      <c r="S396" s="56"/>
      <c r="T396" s="56"/>
      <c r="W396" s="56"/>
    </row>
    <row r="397" s="27" customFormat="true" ht="30" hidden="false" customHeight="true" outlineLevel="0" collapsed="false">
      <c r="A397" s="28" t="s">
        <v>827</v>
      </c>
      <c r="B397" s="29" t="s">
        <v>828</v>
      </c>
      <c r="C397" s="30" t="n">
        <v>44004</v>
      </c>
      <c r="D397" s="30" t="n">
        <f aca="false">IF(C397="","",WORKDAY(C397,1))</f>
        <v>44005</v>
      </c>
      <c r="E397" s="30" t="n">
        <f aca="false">IF(C397="","",WORKDAY(C397,10))</f>
        <v>44018</v>
      </c>
      <c r="F397" s="30" t="n">
        <f aca="false">IF(C397="","",WORKDAY(C397,20))</f>
        <v>44032</v>
      </c>
      <c r="G397" s="30" t="str">
        <f aca="false">IF(ISBLANK(C397),"",TEXT(C397,"mmm"))</f>
        <v>Jun</v>
      </c>
      <c r="H397" s="31" t="n">
        <v>44032</v>
      </c>
      <c r="I397" s="43" t="str">
        <f aca="false">IF(ISBLANK(H397),"",IF(H397&gt;F397,"No","Yes"))</f>
        <v>Yes</v>
      </c>
      <c r="J397" s="33" t="s">
        <v>40</v>
      </c>
      <c r="K397" s="28" t="s">
        <v>47</v>
      </c>
      <c r="L397" s="34"/>
      <c r="S397" s="56"/>
      <c r="T397" s="56"/>
      <c r="W397" s="56"/>
    </row>
    <row r="398" s="27" customFormat="true" ht="30" hidden="false" customHeight="true" outlineLevel="0" collapsed="false">
      <c r="A398" s="28" t="s">
        <v>829</v>
      </c>
      <c r="B398" s="29" t="s">
        <v>830</v>
      </c>
      <c r="C398" s="30" t="n">
        <v>44004</v>
      </c>
      <c r="D398" s="30" t="n">
        <f aca="false">IF(C398="","",WORKDAY(C398,1))</f>
        <v>44005</v>
      </c>
      <c r="E398" s="30" t="n">
        <f aca="false">IF(C398="","",WORKDAY(C398,10))</f>
        <v>44018</v>
      </c>
      <c r="F398" s="30" t="n">
        <f aca="false">IF(C398="","",WORKDAY(C398,20))</f>
        <v>44032</v>
      </c>
      <c r="G398" s="30" t="str">
        <f aca="false">IF(ISBLANK(C398),"",TEXT(C398,"mmm"))</f>
        <v>Jun</v>
      </c>
      <c r="H398" s="31" t="n">
        <v>44005</v>
      </c>
      <c r="I398" s="43" t="str">
        <f aca="false">IF(ISBLANK(H398),"",IF(H398&gt;F398,"No","Yes"))</f>
        <v>Yes</v>
      </c>
      <c r="J398" s="33" t="s">
        <v>587</v>
      </c>
      <c r="K398" s="28" t="s">
        <v>47</v>
      </c>
      <c r="L398" s="34"/>
      <c r="S398" s="56"/>
      <c r="T398" s="56"/>
      <c r="W398" s="56"/>
    </row>
    <row r="399" s="27" customFormat="true" ht="30" hidden="false" customHeight="true" outlineLevel="0" collapsed="false">
      <c r="A399" s="28" t="s">
        <v>831</v>
      </c>
      <c r="B399" s="29" t="s">
        <v>832</v>
      </c>
      <c r="C399" s="30" t="n">
        <v>44004</v>
      </c>
      <c r="D399" s="30" t="n">
        <f aca="false">IF(C399="","",WORKDAY(C399,1))</f>
        <v>44005</v>
      </c>
      <c r="E399" s="30" t="n">
        <f aca="false">IF(C399="","",WORKDAY(C399,10))</f>
        <v>44018</v>
      </c>
      <c r="F399" s="30" t="n">
        <f aca="false">IF(C399="","",WORKDAY(C399,20))</f>
        <v>44032</v>
      </c>
      <c r="G399" s="30" t="str">
        <f aca="false">IF(ISBLANK(C399),"",TEXT(C399,"mmm"))</f>
        <v>Jun</v>
      </c>
      <c r="H399" s="31" t="n">
        <v>44032</v>
      </c>
      <c r="I399" s="43" t="str">
        <f aca="false">IF(ISBLANK(H399),"",IF(H399&gt;F399,"No","Yes"))</f>
        <v>Yes</v>
      </c>
      <c r="J399" s="33" t="s">
        <v>40</v>
      </c>
      <c r="K399" s="28" t="s">
        <v>47</v>
      </c>
      <c r="L399" s="34"/>
      <c r="S399" s="56"/>
      <c r="T399" s="56"/>
      <c r="W399" s="56"/>
    </row>
    <row r="400" s="27" customFormat="true" ht="30" hidden="false" customHeight="true" outlineLevel="0" collapsed="false">
      <c r="A400" s="28" t="s">
        <v>833</v>
      </c>
      <c r="B400" s="29" t="s">
        <v>834</v>
      </c>
      <c r="C400" s="30" t="n">
        <v>44004</v>
      </c>
      <c r="D400" s="30" t="n">
        <f aca="false">IF(C400="","",WORKDAY(C400,1))</f>
        <v>44005</v>
      </c>
      <c r="E400" s="30" t="n">
        <f aca="false">IF(C400="","",WORKDAY(C400,10))</f>
        <v>44018</v>
      </c>
      <c r="F400" s="30" t="n">
        <f aca="false">IF(C400="","",WORKDAY(C400,20))</f>
        <v>44032</v>
      </c>
      <c r="G400" s="30" t="str">
        <f aca="false">IF(ISBLANK(C400),"",TEXT(C400,"mmm"))</f>
        <v>Jun</v>
      </c>
      <c r="H400" s="31"/>
      <c r="I400" s="43" t="s">
        <v>338</v>
      </c>
      <c r="J400" s="33" t="s">
        <v>61</v>
      </c>
      <c r="K400" s="28" t="s">
        <v>61</v>
      </c>
      <c r="L400" s="34"/>
      <c r="S400" s="56"/>
      <c r="T400" s="56"/>
      <c r="W400" s="56"/>
    </row>
    <row r="401" s="27" customFormat="true" ht="30" hidden="false" customHeight="true" outlineLevel="0" collapsed="false">
      <c r="A401" s="28" t="s">
        <v>835</v>
      </c>
      <c r="B401" s="29" t="s">
        <v>836</v>
      </c>
      <c r="C401" s="30" t="n">
        <v>44000</v>
      </c>
      <c r="D401" s="30" t="n">
        <f aca="false">IF(C401="","",WORKDAY(C401,1))</f>
        <v>44001</v>
      </c>
      <c r="E401" s="30" t="n">
        <f aca="false">IF(C401="","",WORKDAY(C401,10))</f>
        <v>44014</v>
      </c>
      <c r="F401" s="30" t="n">
        <f aca="false">IF(C401="","",WORKDAY(C401,20))</f>
        <v>44028</v>
      </c>
      <c r="G401" s="30" t="str">
        <f aca="false">IF(ISBLANK(C401),"",TEXT(C401,"mmm"))</f>
        <v>Jun</v>
      </c>
      <c r="H401" s="31" t="n">
        <v>44028</v>
      </c>
      <c r="I401" s="43" t="str">
        <f aca="false">IF(ISBLANK(H401),"",IF(H401&gt;F401,"No","Yes"))</f>
        <v>Yes</v>
      </c>
      <c r="J401" s="33" t="s">
        <v>40</v>
      </c>
      <c r="K401" s="28" t="s">
        <v>105</v>
      </c>
      <c r="L401" s="34" t="s">
        <v>89</v>
      </c>
      <c r="S401" s="56"/>
      <c r="T401" s="56"/>
      <c r="W401" s="56"/>
    </row>
    <row r="402" s="27" customFormat="true" ht="30" hidden="false" customHeight="true" outlineLevel="0" collapsed="false">
      <c r="A402" s="28" t="s">
        <v>837</v>
      </c>
      <c r="B402" s="29" t="s">
        <v>838</v>
      </c>
      <c r="C402" s="30" t="n">
        <v>44006</v>
      </c>
      <c r="D402" s="30" t="n">
        <f aca="false">IF(C402="","",WORKDAY(C402,1))</f>
        <v>44007</v>
      </c>
      <c r="E402" s="30" t="n">
        <f aca="false">IF(C402="","",WORKDAY(C402,10))</f>
        <v>44020</v>
      </c>
      <c r="F402" s="30" t="n">
        <f aca="false">IF(C402="","",WORKDAY(C402,20))</f>
        <v>44034</v>
      </c>
      <c r="G402" s="30" t="str">
        <f aca="false">IF(ISBLANK(C402),"",TEXT(C402,"mmm"))</f>
        <v>Jun</v>
      </c>
      <c r="H402" s="31" t="n">
        <v>44007</v>
      </c>
      <c r="I402" s="43" t="str">
        <f aca="false">IF(ISBLANK(H402),"",IF(H402&gt;F402,"No","Yes"))</f>
        <v>Yes</v>
      </c>
      <c r="J402" s="33" t="s">
        <v>40</v>
      </c>
      <c r="K402" s="28" t="s">
        <v>105</v>
      </c>
      <c r="L402" s="34" t="s">
        <v>69</v>
      </c>
      <c r="S402" s="56"/>
      <c r="T402" s="56"/>
      <c r="W402" s="56"/>
    </row>
    <row r="403" s="27" customFormat="true" ht="30" hidden="false" customHeight="true" outlineLevel="0" collapsed="false">
      <c r="A403" s="28" t="s">
        <v>839</v>
      </c>
      <c r="B403" s="29" t="s">
        <v>840</v>
      </c>
      <c r="C403" s="30" t="n">
        <v>44006</v>
      </c>
      <c r="D403" s="30" t="n">
        <f aca="false">IF(C403="","",WORKDAY(C403,1))</f>
        <v>44007</v>
      </c>
      <c r="E403" s="30" t="n">
        <f aca="false">IF(C403="","",WORKDAY(C403,10))</f>
        <v>44020</v>
      </c>
      <c r="F403" s="30" t="n">
        <f aca="false">IF(C403="","",WORKDAY(C403,20))</f>
        <v>44034</v>
      </c>
      <c r="G403" s="30" t="str">
        <f aca="false">IF(ISBLANK(C403),"",TEXT(C403,"mmm"))</f>
        <v>Jun</v>
      </c>
      <c r="H403" s="31" t="n">
        <v>44075</v>
      </c>
      <c r="I403" s="43" t="str">
        <f aca="false">IF(ISBLANK(H403),"",IF(H403&gt;F403,"No","Yes"))</f>
        <v>No</v>
      </c>
      <c r="J403" s="33" t="s">
        <v>40</v>
      </c>
      <c r="K403" s="28" t="s">
        <v>41</v>
      </c>
      <c r="L403" s="34" t="s">
        <v>69</v>
      </c>
      <c r="S403" s="56"/>
      <c r="T403" s="56"/>
      <c r="W403" s="56"/>
    </row>
    <row r="404" s="27" customFormat="true" ht="30" hidden="false" customHeight="true" outlineLevel="0" collapsed="false">
      <c r="A404" s="28" t="s">
        <v>841</v>
      </c>
      <c r="B404" s="29" t="s">
        <v>842</v>
      </c>
      <c r="C404" s="30" t="n">
        <v>44006</v>
      </c>
      <c r="D404" s="30" t="n">
        <f aca="false">IF(C404="","",WORKDAY(C404,1))</f>
        <v>44007</v>
      </c>
      <c r="E404" s="30" t="n">
        <f aca="false">IF(C404="","",WORKDAY(C404,10))</f>
        <v>44020</v>
      </c>
      <c r="F404" s="30" t="n">
        <f aca="false">IF(C404="","",WORKDAY(C404,20))</f>
        <v>44034</v>
      </c>
      <c r="G404" s="30" t="str">
        <f aca="false">IF(ISBLANK(C404),"",TEXT(C404,"mmm"))</f>
        <v>Jun</v>
      </c>
      <c r="H404" s="31" t="n">
        <v>44028</v>
      </c>
      <c r="I404" s="43" t="str">
        <f aca="false">IF(ISBLANK(H404),"",IF(H404&gt;F404,"No","Yes"))</f>
        <v>Yes</v>
      </c>
      <c r="J404" s="33" t="s">
        <v>40</v>
      </c>
      <c r="K404" s="28" t="s">
        <v>47</v>
      </c>
      <c r="L404" s="34"/>
      <c r="S404" s="56"/>
      <c r="T404" s="56"/>
      <c r="W404" s="56"/>
    </row>
    <row r="405" s="27" customFormat="true" ht="30" hidden="false" customHeight="true" outlineLevel="0" collapsed="false">
      <c r="A405" s="28" t="s">
        <v>843</v>
      </c>
      <c r="B405" s="29" t="s">
        <v>844</v>
      </c>
      <c r="C405" s="30" t="n">
        <v>44006</v>
      </c>
      <c r="D405" s="30" t="n">
        <f aca="false">IF(C405="","",WORKDAY(C405,1))</f>
        <v>44007</v>
      </c>
      <c r="E405" s="30" t="n">
        <f aca="false">IF(C405="","",WORKDAY(C405,10))</f>
        <v>44020</v>
      </c>
      <c r="F405" s="30" t="n">
        <f aca="false">IF(C405="","",WORKDAY(C405,20))</f>
        <v>44034</v>
      </c>
      <c r="G405" s="30" t="str">
        <f aca="false">IF(ISBLANK(C405),"",TEXT(C405,"mmm"))</f>
        <v>Jun</v>
      </c>
      <c r="H405" s="31" t="n">
        <v>44033</v>
      </c>
      <c r="I405" s="43" t="str">
        <f aca="false">IF(ISBLANK(H405),"",IF(H405&gt;F405,"No","Yes"))</f>
        <v>Yes</v>
      </c>
      <c r="J405" s="33" t="s">
        <v>40</v>
      </c>
      <c r="K405" s="28" t="s">
        <v>47</v>
      </c>
      <c r="L405" s="34"/>
      <c r="S405" s="56"/>
      <c r="T405" s="56"/>
      <c r="W405" s="56"/>
    </row>
    <row r="406" s="27" customFormat="true" ht="30" hidden="false" customHeight="true" outlineLevel="0" collapsed="false">
      <c r="A406" s="28" t="s">
        <v>845</v>
      </c>
      <c r="B406" s="29" t="s">
        <v>846</v>
      </c>
      <c r="C406" s="30" t="n">
        <v>44008</v>
      </c>
      <c r="D406" s="30" t="n">
        <f aca="false">IF(C406="","",WORKDAY(C406,1))</f>
        <v>44011</v>
      </c>
      <c r="E406" s="30" t="n">
        <f aca="false">IF(C406="","",WORKDAY(C406,10))</f>
        <v>44022</v>
      </c>
      <c r="F406" s="30" t="n">
        <f aca="false">IF(C406="","",WORKDAY(C406,20))</f>
        <v>44036</v>
      </c>
      <c r="G406" s="30" t="str">
        <f aca="false">IF(ISBLANK(C406),"",TEXT(C406,"mmm"))</f>
        <v>Jun</v>
      </c>
      <c r="H406" s="31" t="n">
        <v>44022</v>
      </c>
      <c r="I406" s="43" t="str">
        <f aca="false">IF(ISBLANK(H406),"",IF(H406&gt;F406,"No","Yes"))</f>
        <v>Yes</v>
      </c>
      <c r="J406" s="33" t="s">
        <v>40</v>
      </c>
      <c r="K406" s="28" t="s">
        <v>47</v>
      </c>
      <c r="L406" s="34"/>
      <c r="S406" s="56"/>
      <c r="T406" s="56"/>
      <c r="W406" s="56"/>
    </row>
    <row r="407" s="27" customFormat="true" ht="30" hidden="false" customHeight="true" outlineLevel="0" collapsed="false">
      <c r="A407" s="28" t="s">
        <v>847</v>
      </c>
      <c r="B407" s="29" t="s">
        <v>848</v>
      </c>
      <c r="C407" s="30" t="n">
        <v>44008</v>
      </c>
      <c r="D407" s="30" t="n">
        <f aca="false">IF(C407="","",WORKDAY(C407,1))</f>
        <v>44011</v>
      </c>
      <c r="E407" s="30" t="n">
        <f aca="false">IF(C407="","",WORKDAY(C407,10))</f>
        <v>44022</v>
      </c>
      <c r="F407" s="30" t="n">
        <f aca="false">IF(C407="","",WORKDAY(C407,20))</f>
        <v>44036</v>
      </c>
      <c r="G407" s="30" t="str">
        <f aca="false">IF(ISBLANK(C407),"",TEXT(C407,"mmm"))</f>
        <v>Jun</v>
      </c>
      <c r="H407" s="31" t="n">
        <v>44019</v>
      </c>
      <c r="I407" s="43" t="str">
        <f aca="false">IF(ISBLANK(H407),"",IF(H407&gt;F407,"No","Yes"))</f>
        <v>Yes</v>
      </c>
      <c r="J407" s="33" t="s">
        <v>40</v>
      </c>
      <c r="K407" s="28" t="s">
        <v>47</v>
      </c>
      <c r="L407" s="34"/>
      <c r="S407" s="56"/>
      <c r="T407" s="56"/>
      <c r="W407" s="56"/>
    </row>
    <row r="408" s="27" customFormat="true" ht="30" hidden="false" customHeight="true" outlineLevel="0" collapsed="false">
      <c r="A408" s="28" t="s">
        <v>849</v>
      </c>
      <c r="B408" s="29" t="s">
        <v>850</v>
      </c>
      <c r="C408" s="30" t="n">
        <v>44008</v>
      </c>
      <c r="D408" s="30" t="n">
        <f aca="false">IF(C408="","",WORKDAY(C408,1))</f>
        <v>44011</v>
      </c>
      <c r="E408" s="30" t="n">
        <f aca="false">IF(C408="","",WORKDAY(C408,10))</f>
        <v>44022</v>
      </c>
      <c r="F408" s="30" t="n">
        <f aca="false">IF(C408="","",WORKDAY(C408,20))</f>
        <v>44036</v>
      </c>
      <c r="G408" s="30" t="str">
        <f aca="false">IF(ISBLANK(C408),"",TEXT(C408,"mmm"))</f>
        <v>Jun</v>
      </c>
      <c r="H408" s="31" t="n">
        <v>44018</v>
      </c>
      <c r="I408" s="43" t="str">
        <f aca="false">IF(ISBLANK(H408),"",IF(H408&gt;F408,"No","Yes"))</f>
        <v>Yes</v>
      </c>
      <c r="J408" s="33" t="s">
        <v>40</v>
      </c>
      <c r="K408" s="28" t="s">
        <v>47</v>
      </c>
      <c r="L408" s="34"/>
      <c r="S408" s="56"/>
      <c r="T408" s="56"/>
      <c r="W408" s="56"/>
    </row>
    <row r="409" s="27" customFormat="true" ht="30" hidden="false" customHeight="true" outlineLevel="0" collapsed="false">
      <c r="A409" s="28" t="s">
        <v>851</v>
      </c>
      <c r="B409" s="29" t="s">
        <v>852</v>
      </c>
      <c r="C409" s="30" t="n">
        <v>44008</v>
      </c>
      <c r="D409" s="30" t="n">
        <f aca="false">IF(C409="","",WORKDAY(C409,1))</f>
        <v>44011</v>
      </c>
      <c r="E409" s="30" t="n">
        <f aca="false">IF(C409="","",WORKDAY(C409,10))</f>
        <v>44022</v>
      </c>
      <c r="F409" s="30" t="n">
        <f aca="false">IF(C409="","",WORKDAY(C409,20))</f>
        <v>44036</v>
      </c>
      <c r="G409" s="30" t="str">
        <f aca="false">IF(ISBLANK(C409),"",TEXT(C409,"mmm"))</f>
        <v>Jun</v>
      </c>
      <c r="H409" s="31" t="n">
        <v>44011</v>
      </c>
      <c r="I409" s="43" t="str">
        <f aca="false">IF(ISBLANK(H409),"",IF(H409&gt;F409,"No","Yes"))</f>
        <v>Yes</v>
      </c>
      <c r="J409" s="33" t="s">
        <v>40</v>
      </c>
      <c r="K409" s="28" t="s">
        <v>92</v>
      </c>
      <c r="L409" s="34"/>
      <c r="S409" s="56"/>
      <c r="T409" s="56"/>
      <c r="W409" s="56"/>
    </row>
    <row r="410" s="27" customFormat="true" ht="30" hidden="false" customHeight="true" outlineLevel="0" collapsed="false">
      <c r="A410" s="28" t="s">
        <v>853</v>
      </c>
      <c r="B410" s="29" t="s">
        <v>854</v>
      </c>
      <c r="C410" s="30" t="n">
        <v>44011</v>
      </c>
      <c r="D410" s="30" t="n">
        <f aca="false">IF(C410="","",WORKDAY(C410,1))</f>
        <v>44012</v>
      </c>
      <c r="E410" s="30" t="n">
        <f aca="false">IF(C410="","",WORKDAY(C410,10))</f>
        <v>44025</v>
      </c>
      <c r="F410" s="30" t="n">
        <f aca="false">IF(C410="","",WORKDAY(C410,20))</f>
        <v>44039</v>
      </c>
      <c r="G410" s="30" t="str">
        <f aca="false">IF(ISBLANK(C410),"",TEXT(C410,"mmm"))</f>
        <v>Jun</v>
      </c>
      <c r="H410" s="31" t="n">
        <v>44039</v>
      </c>
      <c r="I410" s="43" t="str">
        <f aca="false">IF(ISBLANK(H410),"",IF(H410&gt;F410,"No","Yes"))</f>
        <v>Yes</v>
      </c>
      <c r="J410" s="33" t="s">
        <v>40</v>
      </c>
      <c r="K410" s="28" t="s">
        <v>41</v>
      </c>
      <c r="L410" s="34" t="s">
        <v>115</v>
      </c>
      <c r="S410" s="56"/>
      <c r="T410" s="56"/>
      <c r="W410" s="56"/>
    </row>
    <row r="411" s="27" customFormat="true" ht="30" hidden="false" customHeight="true" outlineLevel="0" collapsed="false">
      <c r="A411" s="28" t="s">
        <v>855</v>
      </c>
      <c r="B411" s="29" t="s">
        <v>856</v>
      </c>
      <c r="C411" s="30" t="n">
        <v>44011</v>
      </c>
      <c r="D411" s="30" t="n">
        <f aca="false">IF(C411="","",WORKDAY(C411,1))</f>
        <v>44012</v>
      </c>
      <c r="E411" s="30" t="n">
        <f aca="false">IF(C411="","",WORKDAY(C411,10))</f>
        <v>44025</v>
      </c>
      <c r="F411" s="30" t="n">
        <f aca="false">IF(C411="","",WORKDAY(C411,20))</f>
        <v>44039</v>
      </c>
      <c r="G411" s="30" t="str">
        <f aca="false">IF(ISBLANK(C411),"",TEXT(C411,"mmm"))</f>
        <v>Jun</v>
      </c>
      <c r="H411" s="31" t="n">
        <v>44039</v>
      </c>
      <c r="I411" s="43" t="str">
        <f aca="false">IF(ISBLANK(H411),"",IF(H411&gt;F411,"No","Yes"))</f>
        <v>Yes</v>
      </c>
      <c r="J411" s="33" t="s">
        <v>40</v>
      </c>
      <c r="K411" s="28" t="s">
        <v>47</v>
      </c>
      <c r="L411" s="34"/>
      <c r="S411" s="56"/>
      <c r="T411" s="56"/>
      <c r="W411" s="56"/>
    </row>
    <row r="412" s="27" customFormat="true" ht="30" hidden="false" customHeight="true" outlineLevel="0" collapsed="false">
      <c r="A412" s="28" t="s">
        <v>857</v>
      </c>
      <c r="B412" s="29" t="s">
        <v>858</v>
      </c>
      <c r="C412" s="30" t="n">
        <v>44012</v>
      </c>
      <c r="D412" s="30" t="n">
        <f aca="false">IF(C412="","",WORKDAY(C412,1))</f>
        <v>44013</v>
      </c>
      <c r="E412" s="30" t="n">
        <f aca="false">IF(C412="","",WORKDAY(C412,10))</f>
        <v>44026</v>
      </c>
      <c r="F412" s="30" t="n">
        <f aca="false">IF(C412="","",WORKDAY(C412,20))</f>
        <v>44040</v>
      </c>
      <c r="G412" s="30" t="str">
        <f aca="false">IF(ISBLANK(C412),"",TEXT(C412,"mmm"))</f>
        <v>Jun</v>
      </c>
      <c r="H412" s="31"/>
      <c r="I412" s="43" t="s">
        <v>338</v>
      </c>
      <c r="J412" s="33" t="s">
        <v>61</v>
      </c>
      <c r="K412" s="28" t="s">
        <v>61</v>
      </c>
      <c r="L412" s="34"/>
      <c r="S412" s="56"/>
      <c r="T412" s="56"/>
      <c r="W412" s="56"/>
    </row>
    <row r="413" s="27" customFormat="true" ht="30" hidden="false" customHeight="true" outlineLevel="0" collapsed="false">
      <c r="A413" s="28" t="s">
        <v>859</v>
      </c>
      <c r="B413" s="29" t="s">
        <v>860</v>
      </c>
      <c r="C413" s="30" t="n">
        <v>44012</v>
      </c>
      <c r="D413" s="30" t="n">
        <f aca="false">IF(C413="","",WORKDAY(C413,1))</f>
        <v>44013</v>
      </c>
      <c r="E413" s="30" t="n">
        <f aca="false">IF(C413="","",WORKDAY(C413,10))</f>
        <v>44026</v>
      </c>
      <c r="F413" s="30" t="n">
        <f aca="false">IF(C413="","",WORKDAY(C413,20))</f>
        <v>44040</v>
      </c>
      <c r="G413" s="30" t="str">
        <f aca="false">IF(ISBLANK(C413),"",TEXT(C413,"mmm"))</f>
        <v>Jun</v>
      </c>
      <c r="H413" s="31" t="n">
        <v>44012</v>
      </c>
      <c r="I413" s="43" t="str">
        <f aca="false">IF(ISBLANK(H413),"",IF(H413&gt;F413,"No","Yes"))</f>
        <v>Yes</v>
      </c>
      <c r="J413" s="33" t="s">
        <v>40</v>
      </c>
      <c r="K413" s="28" t="s">
        <v>41</v>
      </c>
      <c r="L413" s="34" t="s">
        <v>69</v>
      </c>
      <c r="S413" s="56"/>
      <c r="T413" s="56"/>
      <c r="W413" s="56"/>
    </row>
    <row r="414" s="27" customFormat="true" ht="30" hidden="false" customHeight="true" outlineLevel="0" collapsed="false">
      <c r="A414" s="28" t="s">
        <v>861</v>
      </c>
      <c r="B414" s="29" t="s">
        <v>860</v>
      </c>
      <c r="C414" s="30" t="n">
        <v>44012</v>
      </c>
      <c r="D414" s="30" t="n">
        <f aca="false">IF(C414="","",WORKDAY(C414,1))</f>
        <v>44013</v>
      </c>
      <c r="E414" s="30" t="n">
        <f aca="false">IF(C414="","",WORKDAY(C414,10))</f>
        <v>44026</v>
      </c>
      <c r="F414" s="30" t="n">
        <f aca="false">IF(C414="","",WORKDAY(C414,20))</f>
        <v>44040</v>
      </c>
      <c r="G414" s="30" t="str">
        <f aca="false">IF(ISBLANK(C414),"",TEXT(C414,"mmm"))</f>
        <v>Jun</v>
      </c>
      <c r="H414" s="31" t="n">
        <v>44012</v>
      </c>
      <c r="I414" s="43" t="str">
        <f aca="false">IF(ISBLANK(H414),"",IF(H414&gt;F414,"No","Yes"))</f>
        <v>Yes</v>
      </c>
      <c r="J414" s="33" t="s">
        <v>40</v>
      </c>
      <c r="K414" s="28" t="s">
        <v>41</v>
      </c>
      <c r="L414" s="34" t="s">
        <v>69</v>
      </c>
      <c r="S414" s="56"/>
      <c r="T414" s="56"/>
      <c r="W414" s="56"/>
    </row>
    <row r="415" s="27" customFormat="true" ht="30" hidden="false" customHeight="true" outlineLevel="0" collapsed="false">
      <c r="A415" s="28" t="s">
        <v>862</v>
      </c>
      <c r="B415" s="29" t="s">
        <v>863</v>
      </c>
      <c r="C415" s="30" t="n">
        <v>44012</v>
      </c>
      <c r="D415" s="30" t="n">
        <f aca="false">IF(C415="","",WORKDAY(C415,1))</f>
        <v>44013</v>
      </c>
      <c r="E415" s="30" t="n">
        <f aca="false">IF(C415="","",WORKDAY(C415,10))</f>
        <v>44026</v>
      </c>
      <c r="F415" s="30" t="n">
        <f aca="false">IF(C415="","",WORKDAY(C415,20))</f>
        <v>44040</v>
      </c>
      <c r="G415" s="30" t="str">
        <f aca="false">IF(ISBLANK(C415),"",TEXT(C415,"mmm"))</f>
        <v>Jun</v>
      </c>
      <c r="H415" s="31"/>
      <c r="I415" s="43" t="s">
        <v>338</v>
      </c>
      <c r="J415" s="33" t="s">
        <v>61</v>
      </c>
      <c r="K415" s="28" t="s">
        <v>61</v>
      </c>
      <c r="L415" s="34"/>
      <c r="S415" s="56"/>
      <c r="T415" s="56"/>
      <c r="W415" s="56"/>
    </row>
    <row r="416" s="27" customFormat="true" ht="30" hidden="false" customHeight="true" outlineLevel="0" collapsed="false">
      <c r="A416" s="28" t="s">
        <v>864</v>
      </c>
      <c r="B416" s="29" t="s">
        <v>865</v>
      </c>
      <c r="C416" s="30" t="n">
        <v>44013</v>
      </c>
      <c r="D416" s="30" t="n">
        <f aca="false">IF(C416="","",WORKDAY(C416,1))</f>
        <v>44014</v>
      </c>
      <c r="E416" s="30" t="n">
        <f aca="false">IF(C416="","",WORKDAY(C416,10))</f>
        <v>44027</v>
      </c>
      <c r="F416" s="30" t="n">
        <f aca="false">IF(C416="","",WORKDAY(C416,20))</f>
        <v>44041</v>
      </c>
      <c r="G416" s="30" t="str">
        <f aca="false">IF(ISBLANK(C416),"",TEXT(C416,"mmm"))</f>
        <v>Jul</v>
      </c>
      <c r="H416" s="31" t="n">
        <v>44041</v>
      </c>
      <c r="I416" s="43" t="str">
        <f aca="false">IF(ISBLANK(H416),"",IF(H416&gt;F416,"No","Yes"))</f>
        <v>Yes</v>
      </c>
      <c r="J416" s="33" t="s">
        <v>40</v>
      </c>
      <c r="K416" s="28" t="s">
        <v>41</v>
      </c>
      <c r="L416" s="34" t="s">
        <v>69</v>
      </c>
      <c r="S416" s="56"/>
      <c r="T416" s="56"/>
      <c r="W416" s="56"/>
    </row>
    <row r="417" s="27" customFormat="true" ht="30" hidden="false" customHeight="true" outlineLevel="0" collapsed="false">
      <c r="A417" s="28" t="s">
        <v>866</v>
      </c>
      <c r="B417" s="29" t="s">
        <v>39</v>
      </c>
      <c r="C417" s="30" t="n">
        <v>44013</v>
      </c>
      <c r="D417" s="30" t="n">
        <f aca="false">IF(C417="","",WORKDAY(C417,1))</f>
        <v>44014</v>
      </c>
      <c r="E417" s="30" t="n">
        <f aca="false">IF(C417="","",WORKDAY(C417,10))</f>
        <v>44027</v>
      </c>
      <c r="F417" s="30" t="n">
        <f aca="false">IF(C417="","",WORKDAY(C417,20))</f>
        <v>44041</v>
      </c>
      <c r="G417" s="30" t="str">
        <f aca="false">IF(ISBLANK(C417),"",TEXT(C417,"mmm"))</f>
        <v>Jul</v>
      </c>
      <c r="H417" s="31" t="n">
        <v>44013</v>
      </c>
      <c r="I417" s="43" t="str">
        <f aca="false">IF(ISBLANK(H417),"",IF(H417&gt;F417,"No","Yes"))</f>
        <v>Yes</v>
      </c>
      <c r="J417" s="33" t="s">
        <v>40</v>
      </c>
      <c r="K417" s="28" t="s">
        <v>41</v>
      </c>
      <c r="L417" s="34" t="s">
        <v>42</v>
      </c>
      <c r="S417" s="56"/>
      <c r="T417" s="56"/>
      <c r="W417" s="56"/>
    </row>
    <row r="418" s="27" customFormat="true" ht="30" hidden="false" customHeight="true" outlineLevel="0" collapsed="false">
      <c r="A418" s="28" t="s">
        <v>867</v>
      </c>
      <c r="B418" s="29" t="s">
        <v>868</v>
      </c>
      <c r="C418" s="30" t="n">
        <v>44013</v>
      </c>
      <c r="D418" s="30" t="n">
        <f aca="false">IF(C418="","",WORKDAY(C418,1))</f>
        <v>44014</v>
      </c>
      <c r="E418" s="30" t="n">
        <f aca="false">IF(C418="","",WORKDAY(C418,10))</f>
        <v>44027</v>
      </c>
      <c r="F418" s="30" t="n">
        <f aca="false">IF(C418="","",WORKDAY(C418,20))</f>
        <v>44041</v>
      </c>
      <c r="G418" s="30" t="str">
        <f aca="false">IF(ISBLANK(C418),"",TEXT(C418,"mmm"))</f>
        <v>Jul</v>
      </c>
      <c r="H418" s="31" t="n">
        <v>44020</v>
      </c>
      <c r="I418" s="43" t="str">
        <f aca="false">IF(ISBLANK(H418),"",IF(H418&gt;F418,"No","Yes"))</f>
        <v>Yes</v>
      </c>
      <c r="J418" s="33" t="s">
        <v>587</v>
      </c>
      <c r="K418" s="28" t="s">
        <v>47</v>
      </c>
      <c r="L418" s="34"/>
      <c r="S418" s="56"/>
      <c r="T418" s="56"/>
      <c r="W418" s="56"/>
    </row>
    <row r="419" s="27" customFormat="true" ht="30" hidden="false" customHeight="true" outlineLevel="0" collapsed="false">
      <c r="A419" s="28" t="s">
        <v>869</v>
      </c>
      <c r="B419" s="29" t="s">
        <v>870</v>
      </c>
      <c r="C419" s="30" t="n">
        <v>44013</v>
      </c>
      <c r="D419" s="30" t="n">
        <f aca="false">IF(C419="","",WORKDAY(C419,1))</f>
        <v>44014</v>
      </c>
      <c r="E419" s="30" t="n">
        <f aca="false">IF(C419="","",WORKDAY(C419,10))</f>
        <v>44027</v>
      </c>
      <c r="F419" s="30" t="n">
        <f aca="false">IF(C419="","",WORKDAY(C419,20))</f>
        <v>44041</v>
      </c>
      <c r="G419" s="30" t="str">
        <f aca="false">IF(ISBLANK(C419),"",TEXT(C419,"mmm"))</f>
        <v>Jul</v>
      </c>
      <c r="H419" s="31" t="n">
        <v>44041</v>
      </c>
      <c r="I419" s="43" t="str">
        <f aca="false">IF(ISBLANK(H419),"",IF(H419&gt;F419,"No","Yes"))</f>
        <v>Yes</v>
      </c>
      <c r="J419" s="33" t="s">
        <v>40</v>
      </c>
      <c r="K419" s="28" t="s">
        <v>47</v>
      </c>
      <c r="L419" s="34"/>
      <c r="S419" s="56"/>
      <c r="T419" s="56"/>
      <c r="W419" s="56"/>
    </row>
    <row r="420" s="27" customFormat="true" ht="30" hidden="false" customHeight="true" outlineLevel="0" collapsed="false">
      <c r="A420" s="28" t="s">
        <v>871</v>
      </c>
      <c r="B420" s="29" t="s">
        <v>872</v>
      </c>
      <c r="C420" s="30" t="n">
        <v>44013</v>
      </c>
      <c r="D420" s="30" t="n">
        <f aca="false">IF(C420="","",WORKDAY(C420,1))</f>
        <v>44014</v>
      </c>
      <c r="E420" s="30" t="n">
        <f aca="false">IF(C420="","",WORKDAY(C420,10))</f>
        <v>44027</v>
      </c>
      <c r="F420" s="30" t="n">
        <f aca="false">IF(C420="","",WORKDAY(C420,20))</f>
        <v>44041</v>
      </c>
      <c r="G420" s="30" t="str">
        <f aca="false">IF(ISBLANK(C420),"",TEXT(C420,"mmm"))</f>
        <v>Jul</v>
      </c>
      <c r="H420" s="31" t="n">
        <v>44025</v>
      </c>
      <c r="I420" s="43" t="str">
        <f aca="false">IF(ISBLANK(H420),"",IF(H420&gt;F420,"No","Yes"))</f>
        <v>Yes</v>
      </c>
      <c r="J420" s="33" t="s">
        <v>40</v>
      </c>
      <c r="K420" s="28" t="s">
        <v>41</v>
      </c>
      <c r="L420" s="34" t="s">
        <v>69</v>
      </c>
      <c r="S420" s="56"/>
      <c r="T420" s="56"/>
      <c r="W420" s="56"/>
    </row>
    <row r="421" s="27" customFormat="true" ht="30" hidden="false" customHeight="true" outlineLevel="0" collapsed="false">
      <c r="A421" s="28" t="s">
        <v>873</v>
      </c>
      <c r="B421" s="29" t="s">
        <v>874</v>
      </c>
      <c r="C421" s="30" t="n">
        <v>44014</v>
      </c>
      <c r="D421" s="30" t="n">
        <v>44015</v>
      </c>
      <c r="E421" s="30" t="n">
        <v>44028</v>
      </c>
      <c r="F421" s="30" t="n">
        <v>44042</v>
      </c>
      <c r="G421" s="30" t="s">
        <v>875</v>
      </c>
      <c r="H421" s="31" t="n">
        <v>44019</v>
      </c>
      <c r="I421" s="43" t="str">
        <f aca="false">IF(ISBLANK(H421),"",IF(H421&gt;F421,"No","Yes"))</f>
        <v>Yes</v>
      </c>
      <c r="J421" s="33" t="s">
        <v>40</v>
      </c>
      <c r="K421" s="28" t="s">
        <v>47</v>
      </c>
      <c r="L421" s="34"/>
      <c r="S421" s="56"/>
      <c r="T421" s="56"/>
      <c r="W421" s="56"/>
    </row>
    <row r="422" s="27" customFormat="true" ht="30" hidden="false" customHeight="true" outlineLevel="0" collapsed="false">
      <c r="A422" s="28" t="s">
        <v>876</v>
      </c>
      <c r="B422" s="29" t="s">
        <v>877</v>
      </c>
      <c r="C422" s="30" t="n">
        <v>44014</v>
      </c>
      <c r="D422" s="30" t="n">
        <v>44015</v>
      </c>
      <c r="E422" s="30" t="n">
        <v>44028</v>
      </c>
      <c r="F422" s="30" t="n">
        <v>44042</v>
      </c>
      <c r="G422" s="30" t="s">
        <v>875</v>
      </c>
      <c r="H422" s="31" t="n">
        <v>44027</v>
      </c>
      <c r="I422" s="43" t="str">
        <f aca="false">IF(ISBLANK(H422),"",IF(H422&gt;F422,"No","Yes"))</f>
        <v>Yes</v>
      </c>
      <c r="J422" s="33" t="s">
        <v>40</v>
      </c>
      <c r="K422" s="28" t="s">
        <v>47</v>
      </c>
      <c r="L422" s="34"/>
      <c r="S422" s="56"/>
      <c r="T422" s="56"/>
      <c r="W422" s="56"/>
    </row>
    <row r="423" s="27" customFormat="true" ht="30" hidden="false" customHeight="true" outlineLevel="0" collapsed="false">
      <c r="A423" s="28" t="s">
        <v>878</v>
      </c>
      <c r="B423" s="29" t="s">
        <v>879</v>
      </c>
      <c r="C423" s="30" t="n">
        <v>44015</v>
      </c>
      <c r="D423" s="30" t="n">
        <v>44018</v>
      </c>
      <c r="E423" s="30" t="n">
        <v>44029</v>
      </c>
      <c r="F423" s="30" t="n">
        <v>44043</v>
      </c>
      <c r="G423" s="30" t="s">
        <v>875</v>
      </c>
      <c r="H423" s="31" t="n">
        <v>44042</v>
      </c>
      <c r="I423" s="43" t="str">
        <f aca="false">IF(ISBLANK(H423),"",IF(H423&gt;F423,"No","Yes"))</f>
        <v>Yes</v>
      </c>
      <c r="J423" s="33" t="s">
        <v>40</v>
      </c>
      <c r="K423" s="28" t="s">
        <v>47</v>
      </c>
      <c r="L423" s="34"/>
      <c r="S423" s="56"/>
      <c r="T423" s="56"/>
      <c r="W423" s="56"/>
    </row>
    <row r="424" s="27" customFormat="true" ht="30" hidden="false" customHeight="true" outlineLevel="0" collapsed="false">
      <c r="A424" s="28" t="s">
        <v>880</v>
      </c>
      <c r="B424" s="29" t="s">
        <v>881</v>
      </c>
      <c r="C424" s="30" t="n">
        <v>44015</v>
      </c>
      <c r="D424" s="30" t="n">
        <f aca="false">IF(C424="","",WORKDAY(C424,1))</f>
        <v>44018</v>
      </c>
      <c r="E424" s="30" t="n">
        <f aca="false">IF(C424="","",WORKDAY(C424,10))</f>
        <v>44029</v>
      </c>
      <c r="F424" s="30" t="n">
        <f aca="false">IF(C424="","",WORKDAY(C424,20))</f>
        <v>44043</v>
      </c>
      <c r="G424" s="30" t="str">
        <f aca="false">IF(ISBLANK(C424),"",TEXT(C424,"mmm"))</f>
        <v>Jul</v>
      </c>
      <c r="H424" s="31" t="n">
        <v>44018</v>
      </c>
      <c r="I424" s="43" t="str">
        <f aca="false">IF(ISBLANK(H424),"",IF(H424&gt;F424,"No","Yes"))</f>
        <v>Yes</v>
      </c>
      <c r="J424" s="33" t="s">
        <v>40</v>
      </c>
      <c r="K424" s="28" t="s">
        <v>47</v>
      </c>
      <c r="L424" s="34"/>
      <c r="S424" s="56"/>
      <c r="T424" s="56"/>
      <c r="W424" s="56"/>
    </row>
    <row r="425" s="27" customFormat="true" ht="30" hidden="false" customHeight="true" outlineLevel="0" collapsed="false">
      <c r="A425" s="28" t="s">
        <v>882</v>
      </c>
      <c r="B425" s="29" t="s">
        <v>883</v>
      </c>
      <c r="C425" s="30" t="n">
        <v>44018</v>
      </c>
      <c r="D425" s="30" t="n">
        <f aca="false">IF(C425="","",WORKDAY(C425,1))</f>
        <v>44019</v>
      </c>
      <c r="E425" s="30" t="n">
        <f aca="false">IF(C425="","",WORKDAY(C425,10))</f>
        <v>44032</v>
      </c>
      <c r="F425" s="30" t="n">
        <f aca="false">IF(C425="","",WORKDAY(C425,20))</f>
        <v>44046</v>
      </c>
      <c r="G425" s="30" t="str">
        <f aca="false">IF(ISBLANK(C425),"",TEXT(C425,"mmm"))</f>
        <v>Jul</v>
      </c>
      <c r="H425" s="31" t="n">
        <v>44046</v>
      </c>
      <c r="I425" s="43" t="str">
        <f aca="false">IF(ISBLANK(H425),"",IF(H425&gt;F425,"No","Yes"))</f>
        <v>Yes</v>
      </c>
      <c r="J425" s="33" t="s">
        <v>40</v>
      </c>
      <c r="K425" s="28" t="s">
        <v>47</v>
      </c>
      <c r="L425" s="34"/>
      <c r="S425" s="56"/>
      <c r="T425" s="56"/>
      <c r="W425" s="56"/>
    </row>
    <row r="426" s="27" customFormat="true" ht="30" hidden="false" customHeight="true" outlineLevel="0" collapsed="false">
      <c r="A426" s="28" t="s">
        <v>884</v>
      </c>
      <c r="B426" s="29" t="s">
        <v>885</v>
      </c>
      <c r="C426" s="30" t="n">
        <v>44018</v>
      </c>
      <c r="D426" s="30" t="n">
        <f aca="false">IF(C426="","",WORKDAY(C426,1))</f>
        <v>44019</v>
      </c>
      <c r="E426" s="30" t="n">
        <f aca="false">IF(C426="","",WORKDAY(C426,10))</f>
        <v>44032</v>
      </c>
      <c r="F426" s="30" t="n">
        <f aca="false">IF(C426="","",WORKDAY(C426,20))</f>
        <v>44046</v>
      </c>
      <c r="G426" s="30" t="str">
        <f aca="false">IF(ISBLANK(C426),"",TEXT(C426,"mmm"))</f>
        <v>Jul</v>
      </c>
      <c r="H426" s="31"/>
      <c r="I426" s="43" t="s">
        <v>338</v>
      </c>
      <c r="J426" s="33" t="s">
        <v>61</v>
      </c>
      <c r="K426" s="28" t="s">
        <v>61</v>
      </c>
      <c r="L426" s="34"/>
      <c r="S426" s="56"/>
      <c r="T426" s="56"/>
      <c r="W426" s="56"/>
    </row>
    <row r="427" s="27" customFormat="true" ht="30" hidden="false" customHeight="true" outlineLevel="0" collapsed="false">
      <c r="A427" s="28" t="s">
        <v>886</v>
      </c>
      <c r="B427" s="29" t="s">
        <v>887</v>
      </c>
      <c r="C427" s="30" t="n">
        <v>44018</v>
      </c>
      <c r="D427" s="30" t="n">
        <f aca="false">IF(C427="","",WORKDAY(C427,1))</f>
        <v>44019</v>
      </c>
      <c r="E427" s="30" t="n">
        <f aca="false">IF(C427="","",WORKDAY(C427,10))</f>
        <v>44032</v>
      </c>
      <c r="F427" s="30" t="n">
        <f aca="false">IF(C427="","",WORKDAY(C427,20))</f>
        <v>44046</v>
      </c>
      <c r="G427" s="30" t="str">
        <f aca="false">IF(ISBLANK(C427),"",TEXT(C427,"mmm"))</f>
        <v>Jul</v>
      </c>
      <c r="H427" s="31" t="n">
        <v>44026</v>
      </c>
      <c r="I427" s="43" t="str">
        <f aca="false">IF(ISBLANK(H427),"",IF(H427&gt;F427,"No","Yes"))</f>
        <v>Yes</v>
      </c>
      <c r="J427" s="33" t="s">
        <v>40</v>
      </c>
      <c r="K427" s="28" t="s">
        <v>47</v>
      </c>
      <c r="L427" s="34"/>
      <c r="S427" s="56"/>
      <c r="T427" s="56"/>
      <c r="W427" s="56"/>
    </row>
    <row r="428" s="27" customFormat="true" ht="30" hidden="false" customHeight="true" outlineLevel="0" collapsed="false">
      <c r="A428" s="28" t="s">
        <v>888</v>
      </c>
      <c r="B428" s="29" t="s">
        <v>889</v>
      </c>
      <c r="C428" s="30" t="n">
        <v>44018</v>
      </c>
      <c r="D428" s="30" t="n">
        <f aca="false">IF(C428="","",WORKDAY(C428,1))</f>
        <v>44019</v>
      </c>
      <c r="E428" s="30" t="n">
        <f aca="false">IF(C428="","",WORKDAY(C428,10))</f>
        <v>44032</v>
      </c>
      <c r="F428" s="30" t="n">
        <f aca="false">IF(C428="","",WORKDAY(C428,20))</f>
        <v>44046</v>
      </c>
      <c r="G428" s="30" t="str">
        <f aca="false">IF(ISBLANK(C428),"",TEXT(C428,"mmm"))</f>
        <v>Jul</v>
      </c>
      <c r="H428" s="31" t="n">
        <v>44048</v>
      </c>
      <c r="I428" s="43" t="str">
        <f aca="false">IF(ISBLANK(H428),"",IF(H428&gt;F428,"No","Yes"))</f>
        <v>No</v>
      </c>
      <c r="J428" s="33" t="s">
        <v>587</v>
      </c>
      <c r="K428" s="28" t="s">
        <v>47</v>
      </c>
      <c r="L428" s="34"/>
      <c r="S428" s="56"/>
      <c r="T428" s="56"/>
      <c r="W428" s="56"/>
    </row>
    <row r="429" s="27" customFormat="true" ht="30" hidden="false" customHeight="true" outlineLevel="0" collapsed="false">
      <c r="A429" s="28" t="s">
        <v>890</v>
      </c>
      <c r="B429" s="29" t="s">
        <v>891</v>
      </c>
      <c r="C429" s="30" t="n">
        <v>44019</v>
      </c>
      <c r="D429" s="30" t="n">
        <f aca="false">IF(C429="","",WORKDAY(C429,1))</f>
        <v>44020</v>
      </c>
      <c r="E429" s="30" t="n">
        <f aca="false">IF(C429="","",WORKDAY(C429,10))</f>
        <v>44033</v>
      </c>
      <c r="F429" s="30" t="n">
        <f aca="false">IF(C429="","",WORKDAY(C429,20))</f>
        <v>44047</v>
      </c>
      <c r="G429" s="30" t="str">
        <f aca="false">IF(ISBLANK(C429),"",TEXT(C429,"mmm"))</f>
        <v>Jul</v>
      </c>
      <c r="H429" s="31" t="n">
        <v>44046</v>
      </c>
      <c r="I429" s="43" t="str">
        <f aca="false">IF(ISBLANK(H429),"",IF(H429&gt;F429,"No","Yes"))</f>
        <v>Yes</v>
      </c>
      <c r="J429" s="33" t="s">
        <v>40</v>
      </c>
      <c r="K429" s="28" t="s">
        <v>47</v>
      </c>
      <c r="L429" s="34"/>
      <c r="S429" s="56"/>
      <c r="T429" s="56"/>
      <c r="W429" s="56"/>
    </row>
    <row r="430" s="27" customFormat="true" ht="30" hidden="false" customHeight="true" outlineLevel="0" collapsed="false">
      <c r="A430" s="28" t="s">
        <v>892</v>
      </c>
      <c r="B430" s="29" t="s">
        <v>893</v>
      </c>
      <c r="C430" s="30" t="n">
        <v>44019</v>
      </c>
      <c r="D430" s="30" t="n">
        <f aca="false">IF(C430="","",WORKDAY(C430,1))</f>
        <v>44020</v>
      </c>
      <c r="E430" s="30" t="n">
        <f aca="false">IF(C430="","",WORKDAY(C430,10))</f>
        <v>44033</v>
      </c>
      <c r="F430" s="30" t="n">
        <f aca="false">IF(C430="","",WORKDAY(C430,20))</f>
        <v>44047</v>
      </c>
      <c r="G430" s="30" t="str">
        <f aca="false">IF(ISBLANK(C430),"",TEXT(C430,"mmm"))</f>
        <v>Jul</v>
      </c>
      <c r="H430" s="31" t="n">
        <v>44046</v>
      </c>
      <c r="I430" s="43" t="str">
        <f aca="false">IF(ISBLANK(H430),"",IF(H430&gt;F430,"No","Yes"))</f>
        <v>Yes</v>
      </c>
      <c r="J430" s="33" t="s">
        <v>40</v>
      </c>
      <c r="K430" s="28" t="s">
        <v>105</v>
      </c>
      <c r="L430" s="34"/>
      <c r="S430" s="56"/>
      <c r="T430" s="56"/>
      <c r="W430" s="56"/>
    </row>
    <row r="431" s="27" customFormat="true" ht="30" hidden="false" customHeight="true" outlineLevel="0" collapsed="false">
      <c r="A431" s="28" t="s">
        <v>894</v>
      </c>
      <c r="B431" s="29" t="s">
        <v>895</v>
      </c>
      <c r="C431" s="30" t="n">
        <v>44019</v>
      </c>
      <c r="D431" s="30" t="n">
        <f aca="false">IF(C431="","",WORKDAY(C431,1))</f>
        <v>44020</v>
      </c>
      <c r="E431" s="30" t="n">
        <f aca="false">IF(C431="","",WORKDAY(C431,10))</f>
        <v>44033</v>
      </c>
      <c r="F431" s="30" t="n">
        <f aca="false">IF(C431="","",WORKDAY(C431,20))</f>
        <v>44047</v>
      </c>
      <c r="G431" s="30" t="str">
        <f aca="false">IF(ISBLANK(C431),"",TEXT(C431,"mmm"))</f>
        <v>Jul</v>
      </c>
      <c r="H431" s="31" t="n">
        <v>44020</v>
      </c>
      <c r="I431" s="43" t="str">
        <f aca="false">IF(ISBLANK(H431),"",IF(H431&gt;F431,"No","Yes"))</f>
        <v>Yes</v>
      </c>
      <c r="J431" s="33" t="s">
        <v>40</v>
      </c>
      <c r="K431" s="28" t="s">
        <v>47</v>
      </c>
      <c r="L431" s="34"/>
      <c r="S431" s="56"/>
      <c r="T431" s="56"/>
      <c r="W431" s="56"/>
    </row>
    <row r="432" s="27" customFormat="true" ht="30" hidden="false" customHeight="true" outlineLevel="0" collapsed="false">
      <c r="A432" s="28" t="s">
        <v>896</v>
      </c>
      <c r="B432" s="29" t="s">
        <v>897</v>
      </c>
      <c r="C432" s="30" t="n">
        <v>44019</v>
      </c>
      <c r="D432" s="30" t="n">
        <f aca="false">IF(C432="","",WORKDAY(C432,1))</f>
        <v>44020</v>
      </c>
      <c r="E432" s="30" t="n">
        <f aca="false">IF(C432="","",WORKDAY(C432,10))</f>
        <v>44033</v>
      </c>
      <c r="F432" s="30" t="n">
        <f aca="false">IF(C432="","",WORKDAY(C432,20))</f>
        <v>44047</v>
      </c>
      <c r="G432" s="30" t="str">
        <f aca="false">IF(ISBLANK(C432),"",TEXT(C432,"mmm"))</f>
        <v>Jul</v>
      </c>
      <c r="H432" s="31" t="n">
        <v>44046</v>
      </c>
      <c r="I432" s="43" t="str">
        <f aca="false">IF(ISBLANK(H432),"",IF(H432&gt;F432,"No","Yes"))</f>
        <v>Yes</v>
      </c>
      <c r="J432" s="33" t="s">
        <v>40</v>
      </c>
      <c r="K432" s="28" t="s">
        <v>41</v>
      </c>
      <c r="L432" s="34" t="s">
        <v>115</v>
      </c>
      <c r="S432" s="56"/>
      <c r="T432" s="56"/>
      <c r="W432" s="56"/>
    </row>
    <row r="433" s="27" customFormat="true" ht="30" hidden="false" customHeight="true" outlineLevel="0" collapsed="false">
      <c r="A433" s="28" t="s">
        <v>898</v>
      </c>
      <c r="B433" s="29" t="s">
        <v>899</v>
      </c>
      <c r="C433" s="30" t="n">
        <v>44020</v>
      </c>
      <c r="D433" s="30" t="n">
        <f aca="false">IF(C433="","",WORKDAY(C433,1))</f>
        <v>44021</v>
      </c>
      <c r="E433" s="30" t="n">
        <f aca="false">IF(C433="","",WORKDAY(C433,10))</f>
        <v>44034</v>
      </c>
      <c r="F433" s="30" t="n">
        <f aca="false">IF(C433="","",WORKDAY(C433,20))</f>
        <v>44048</v>
      </c>
      <c r="G433" s="30" t="str">
        <f aca="false">IF(ISBLANK(C433),"",TEXT(C433,"mmm"))</f>
        <v>Jul</v>
      </c>
      <c r="H433" s="31" t="n">
        <v>44035</v>
      </c>
      <c r="I433" s="43" t="str">
        <f aca="false">IF(ISBLANK(H433),"",IF(H433&gt;F433,"No","Yes"))</f>
        <v>Yes</v>
      </c>
      <c r="J433" s="33" t="s">
        <v>40</v>
      </c>
      <c r="K433" s="28" t="s">
        <v>47</v>
      </c>
      <c r="L433" s="34"/>
      <c r="S433" s="56"/>
      <c r="T433" s="56"/>
      <c r="W433" s="56"/>
    </row>
    <row r="434" s="27" customFormat="true" ht="30" hidden="false" customHeight="true" outlineLevel="0" collapsed="false">
      <c r="A434" s="28" t="s">
        <v>900</v>
      </c>
      <c r="B434" s="29" t="s">
        <v>901</v>
      </c>
      <c r="C434" s="30" t="n">
        <v>44020</v>
      </c>
      <c r="D434" s="30" t="n">
        <f aca="false">IF(C434="","",WORKDAY(C434,1))</f>
        <v>44021</v>
      </c>
      <c r="E434" s="30" t="n">
        <f aca="false">IF(C434="","",WORKDAY(C434,10))</f>
        <v>44034</v>
      </c>
      <c r="F434" s="30" t="n">
        <f aca="false">IF(C434="","",WORKDAY(C434,20))</f>
        <v>44048</v>
      </c>
      <c r="G434" s="30" t="str">
        <f aca="false">IF(ISBLANK(C434),"",TEXT(C434,"mmm"))</f>
        <v>Jul</v>
      </c>
      <c r="H434" s="31" t="n">
        <v>44046</v>
      </c>
      <c r="I434" s="43" t="str">
        <f aca="false">IF(ISBLANK(H434),"",IF(H434&gt;F434,"No","Yes"))</f>
        <v>Yes</v>
      </c>
      <c r="J434" s="33" t="s">
        <v>40</v>
      </c>
      <c r="K434" s="28" t="s">
        <v>92</v>
      </c>
      <c r="L434" s="34"/>
      <c r="S434" s="56"/>
      <c r="T434" s="56"/>
      <c r="W434" s="56"/>
    </row>
    <row r="435" s="27" customFormat="true" ht="30" hidden="false" customHeight="true" outlineLevel="0" collapsed="false">
      <c r="A435" s="28" t="s">
        <v>902</v>
      </c>
      <c r="B435" s="29" t="s">
        <v>903</v>
      </c>
      <c r="C435" s="30" t="n">
        <v>44021</v>
      </c>
      <c r="D435" s="30" t="n">
        <f aca="false">IF(C435="","",WORKDAY(C435,1))</f>
        <v>44022</v>
      </c>
      <c r="E435" s="30" t="n">
        <f aca="false">IF(C435="","",WORKDAY(C435,10))</f>
        <v>44035</v>
      </c>
      <c r="F435" s="30" t="n">
        <f aca="false">IF(C435="","",WORKDAY(C435,20))</f>
        <v>44049</v>
      </c>
      <c r="G435" s="30" t="str">
        <f aca="false">IF(ISBLANK(C435),"",TEXT(C435,"mmm"))</f>
        <v>Jul</v>
      </c>
      <c r="H435" s="31"/>
      <c r="I435" s="43" t="s">
        <v>338</v>
      </c>
      <c r="J435" s="33" t="s">
        <v>61</v>
      </c>
      <c r="K435" s="28" t="s">
        <v>61</v>
      </c>
      <c r="L435" s="34"/>
      <c r="S435" s="56"/>
      <c r="T435" s="56"/>
      <c r="W435" s="56"/>
    </row>
    <row r="436" s="27" customFormat="true" ht="30" hidden="false" customHeight="true" outlineLevel="0" collapsed="false">
      <c r="A436" s="28" t="s">
        <v>904</v>
      </c>
      <c r="B436" s="29" t="s">
        <v>905</v>
      </c>
      <c r="C436" s="30" t="n">
        <v>44021</v>
      </c>
      <c r="D436" s="30" t="n">
        <f aca="false">IF(C436="","",WORKDAY(C436,1))</f>
        <v>44022</v>
      </c>
      <c r="E436" s="30" t="n">
        <f aca="false">IF(C436="","",WORKDAY(C436,10))</f>
        <v>44035</v>
      </c>
      <c r="F436" s="30" t="n">
        <f aca="false">IF(C436="","",WORKDAY(C436,20))</f>
        <v>44049</v>
      </c>
      <c r="G436" s="30" t="str">
        <f aca="false">IF(ISBLANK(C436),"",TEXT(C436,"mmm"))</f>
        <v>Jul</v>
      </c>
      <c r="H436" s="31" t="n">
        <v>44022</v>
      </c>
      <c r="I436" s="43" t="str">
        <f aca="false">IF(ISBLANK(H436),"",IF(H436&gt;F436,"No","Yes"))</f>
        <v>Yes</v>
      </c>
      <c r="J436" s="33" t="s">
        <v>40</v>
      </c>
      <c r="K436" s="28" t="s">
        <v>105</v>
      </c>
      <c r="L436" s="34" t="s">
        <v>69</v>
      </c>
      <c r="S436" s="56"/>
      <c r="T436" s="56"/>
      <c r="W436" s="56"/>
    </row>
    <row r="437" s="27" customFormat="true" ht="30" hidden="false" customHeight="true" outlineLevel="0" collapsed="false">
      <c r="A437" s="28" t="s">
        <v>906</v>
      </c>
      <c r="B437" s="29" t="s">
        <v>907</v>
      </c>
      <c r="C437" s="30" t="n">
        <v>44022</v>
      </c>
      <c r="D437" s="30" t="n">
        <f aca="false">IF(C437="","",WORKDAY(C437,1))</f>
        <v>44025</v>
      </c>
      <c r="E437" s="30" t="n">
        <f aca="false">IF(C437="","",WORKDAY(C437,10))</f>
        <v>44036</v>
      </c>
      <c r="F437" s="30" t="n">
        <f aca="false">IF(C437="","",WORKDAY(C437,20))</f>
        <v>44050</v>
      </c>
      <c r="G437" s="30" t="str">
        <f aca="false">IF(ISBLANK(C437),"",TEXT(C437,"mmm"))</f>
        <v>Jul</v>
      </c>
      <c r="H437" s="31" t="n">
        <v>44028</v>
      </c>
      <c r="I437" s="43" t="str">
        <f aca="false">IF(ISBLANK(H437),"",IF(H437&gt;F437,"No","Yes"))</f>
        <v>Yes</v>
      </c>
      <c r="J437" s="33" t="s">
        <v>40</v>
      </c>
      <c r="K437" s="28" t="s">
        <v>47</v>
      </c>
      <c r="L437" s="34"/>
      <c r="S437" s="56"/>
      <c r="T437" s="56"/>
      <c r="W437" s="56"/>
    </row>
    <row r="438" s="27" customFormat="true" ht="30" hidden="false" customHeight="true" outlineLevel="0" collapsed="false">
      <c r="A438" s="28" t="s">
        <v>908</v>
      </c>
      <c r="B438" s="29" t="s">
        <v>909</v>
      </c>
      <c r="C438" s="30" t="n">
        <v>44022</v>
      </c>
      <c r="D438" s="30" t="n">
        <f aca="false">IF(C438="","",WORKDAY(C438,1))</f>
        <v>44025</v>
      </c>
      <c r="E438" s="30" t="n">
        <f aca="false">IF(C438="","",WORKDAY(C438,10))</f>
        <v>44036</v>
      </c>
      <c r="F438" s="30" t="n">
        <f aca="false">IF(C438="","",WORKDAY(C438,20))</f>
        <v>44050</v>
      </c>
      <c r="G438" s="30" t="str">
        <f aca="false">IF(ISBLANK(C438),"",TEXT(C438,"mmm"))</f>
        <v>Jul</v>
      </c>
      <c r="H438" s="31" t="s">
        <v>51</v>
      </c>
      <c r="I438" s="43" t="s">
        <v>51</v>
      </c>
      <c r="J438" s="33" t="s">
        <v>70</v>
      </c>
      <c r="K438" s="28" t="s">
        <v>51</v>
      </c>
      <c r="L438" s="34"/>
      <c r="S438" s="56"/>
      <c r="T438" s="56"/>
      <c r="W438" s="56"/>
    </row>
    <row r="439" s="27" customFormat="true" ht="30" hidden="false" customHeight="true" outlineLevel="0" collapsed="false">
      <c r="A439" s="28" t="s">
        <v>910</v>
      </c>
      <c r="B439" s="29" t="s">
        <v>911</v>
      </c>
      <c r="C439" s="30" t="n">
        <v>44022</v>
      </c>
      <c r="D439" s="30" t="n">
        <v>44034</v>
      </c>
      <c r="E439" s="30" t="n">
        <v>44047</v>
      </c>
      <c r="F439" s="30" t="n">
        <v>44061</v>
      </c>
      <c r="G439" s="30" t="str">
        <f aca="false">IF(ISBLANK(C439),"",TEXT(C439,"mmm"))</f>
        <v>Jul</v>
      </c>
      <c r="H439" s="31" t="n">
        <v>44041</v>
      </c>
      <c r="I439" s="43" t="str">
        <f aca="false">IF(ISBLANK(H439),"",IF(H439&gt;F439,"No","Yes"))</f>
        <v>Yes</v>
      </c>
      <c r="J439" s="33" t="s">
        <v>40</v>
      </c>
      <c r="K439" s="28" t="s">
        <v>47</v>
      </c>
      <c r="L439" s="34"/>
      <c r="S439" s="56"/>
      <c r="T439" s="56"/>
      <c r="W439" s="56"/>
    </row>
    <row r="440" s="27" customFormat="true" ht="30" hidden="false" customHeight="true" outlineLevel="0" collapsed="false">
      <c r="A440" s="28" t="s">
        <v>912</v>
      </c>
      <c r="B440" s="29" t="s">
        <v>913</v>
      </c>
      <c r="C440" s="30" t="n">
        <v>44025</v>
      </c>
      <c r="D440" s="30" t="n">
        <f aca="false">IF(C440="","",WORKDAY(C440,1))</f>
        <v>44026</v>
      </c>
      <c r="E440" s="30" t="n">
        <f aca="false">IF(C440="","",WORKDAY(C440,10))</f>
        <v>44039</v>
      </c>
      <c r="F440" s="30" t="n">
        <f aca="false">IF(C440="","",WORKDAY(C440,20))</f>
        <v>44053</v>
      </c>
      <c r="G440" s="30" t="str">
        <f aca="false">IF(ISBLANK(C440),"",TEXT(C440,"mmm"))</f>
        <v>Jul</v>
      </c>
      <c r="H440" s="31" t="n">
        <v>44025</v>
      </c>
      <c r="I440" s="43" t="str">
        <f aca="false">IF(ISBLANK(H440),"",IF(H440&gt;F440,"No","Yes"))</f>
        <v>Yes</v>
      </c>
      <c r="J440" s="33" t="s">
        <v>40</v>
      </c>
      <c r="K440" s="28" t="s">
        <v>47</v>
      </c>
      <c r="L440" s="34"/>
      <c r="S440" s="56"/>
      <c r="T440" s="56"/>
      <c r="W440" s="56"/>
    </row>
    <row r="441" s="27" customFormat="true" ht="30" hidden="false" customHeight="true" outlineLevel="0" collapsed="false">
      <c r="A441" s="28" t="s">
        <v>914</v>
      </c>
      <c r="B441" s="29" t="s">
        <v>915</v>
      </c>
      <c r="C441" s="30" t="n">
        <v>44025</v>
      </c>
      <c r="D441" s="30" t="n">
        <f aca="false">IF(C441="","",WORKDAY(C441,1))</f>
        <v>44026</v>
      </c>
      <c r="E441" s="30" t="n">
        <f aca="false">IF(C441="","",WORKDAY(C441,10))</f>
        <v>44039</v>
      </c>
      <c r="F441" s="30" t="n">
        <f aca="false">IF(C441="","",WORKDAY(C441,20))</f>
        <v>44053</v>
      </c>
      <c r="G441" s="30" t="str">
        <f aca="false">IF(ISBLANK(C441),"",TEXT(C441,"mmm"))</f>
        <v>Jul</v>
      </c>
      <c r="H441" s="31" t="n">
        <v>44026</v>
      </c>
      <c r="I441" s="43" t="str">
        <f aca="false">IF(ISBLANK(H441),"",IF(H441&gt;F441,"No","Yes"))</f>
        <v>Yes</v>
      </c>
      <c r="J441" s="33" t="s">
        <v>40</v>
      </c>
      <c r="K441" s="28" t="s">
        <v>92</v>
      </c>
      <c r="L441" s="34"/>
      <c r="S441" s="56"/>
      <c r="T441" s="56"/>
      <c r="W441" s="56"/>
    </row>
    <row r="442" s="27" customFormat="true" ht="30" hidden="false" customHeight="true" outlineLevel="0" collapsed="false">
      <c r="A442" s="28" t="s">
        <v>916</v>
      </c>
      <c r="B442" s="29" t="s">
        <v>917</v>
      </c>
      <c r="C442" s="30" t="n">
        <v>44025</v>
      </c>
      <c r="D442" s="30" t="n">
        <f aca="false">IF(C442="","",WORKDAY(C442,1))</f>
        <v>44026</v>
      </c>
      <c r="E442" s="30" t="n">
        <f aca="false">IF(C442="","",WORKDAY(C442,10))</f>
        <v>44039</v>
      </c>
      <c r="F442" s="30" t="n">
        <f aca="false">IF(C442="","",WORKDAY(C442,20))</f>
        <v>44053</v>
      </c>
      <c r="G442" s="30" t="str">
        <f aca="false">IF(ISBLANK(C442),"",TEXT(C442,"mmm"))</f>
        <v>Jul</v>
      </c>
      <c r="H442" s="31" t="n">
        <v>44043</v>
      </c>
      <c r="I442" s="43" t="str">
        <f aca="false">IF(ISBLANK(H442),"",IF(H442&gt;F442,"No","Yes"))</f>
        <v>Yes</v>
      </c>
      <c r="J442" s="33" t="s">
        <v>587</v>
      </c>
      <c r="K442" s="28" t="s">
        <v>918</v>
      </c>
      <c r="L442" s="34" t="s">
        <v>115</v>
      </c>
      <c r="S442" s="56"/>
      <c r="T442" s="56"/>
      <c r="W442" s="56"/>
    </row>
    <row r="443" s="27" customFormat="true" ht="30" hidden="false" customHeight="true" outlineLevel="0" collapsed="false">
      <c r="A443" s="28" t="s">
        <v>919</v>
      </c>
      <c r="B443" s="29" t="s">
        <v>920</v>
      </c>
      <c r="C443" s="30" t="n">
        <v>44025</v>
      </c>
      <c r="D443" s="30" t="n">
        <f aca="false">IF(C443="","",WORKDAY(C443,1))</f>
        <v>44026</v>
      </c>
      <c r="E443" s="30" t="n">
        <f aca="false">IF(C443="","",WORKDAY(C443,10))</f>
        <v>44039</v>
      </c>
      <c r="F443" s="30" t="n">
        <f aca="false">IF(C443="","",WORKDAY(C443,20))</f>
        <v>44053</v>
      </c>
      <c r="G443" s="30" t="str">
        <f aca="false">IF(ISBLANK(C443),"",TEXT(C443,"mmm"))</f>
        <v>Jul</v>
      </c>
      <c r="H443" s="31" t="n">
        <v>44026</v>
      </c>
      <c r="I443" s="43" t="str">
        <f aca="false">IF(ISBLANK(H443),"",IF(H443&gt;F443,"No","Yes"))</f>
        <v>Yes</v>
      </c>
      <c r="J443" s="33" t="s">
        <v>40</v>
      </c>
      <c r="K443" s="28" t="s">
        <v>92</v>
      </c>
      <c r="L443" s="34"/>
      <c r="S443" s="56"/>
      <c r="T443" s="56"/>
      <c r="W443" s="56"/>
    </row>
    <row r="444" s="27" customFormat="true" ht="30" hidden="false" customHeight="true" outlineLevel="0" collapsed="false">
      <c r="A444" s="28" t="s">
        <v>921</v>
      </c>
      <c r="B444" s="29" t="s">
        <v>922</v>
      </c>
      <c r="C444" s="30" t="n">
        <v>44026</v>
      </c>
      <c r="D444" s="30" t="n">
        <f aca="false">IF(C444="","",WORKDAY(C444,1))</f>
        <v>44027</v>
      </c>
      <c r="E444" s="30" t="n">
        <f aca="false">IF(C444="","",WORKDAY(C444,10))</f>
        <v>44040</v>
      </c>
      <c r="F444" s="30" t="n">
        <f aca="false">IF(C444="","",WORKDAY(C444,20))</f>
        <v>44054</v>
      </c>
      <c r="G444" s="30" t="str">
        <f aca="false">IF(ISBLANK(C444),"",TEXT(C444,"mmm"))</f>
        <v>Jul</v>
      </c>
      <c r="H444" s="31" t="n">
        <v>44054</v>
      </c>
      <c r="I444" s="43" t="str">
        <f aca="false">IF(ISBLANK(H444),"",IF(H444&gt;F444,"No","Yes"))</f>
        <v>Yes</v>
      </c>
      <c r="J444" s="33" t="s">
        <v>40</v>
      </c>
      <c r="K444" s="28" t="s">
        <v>47</v>
      </c>
      <c r="L444" s="34"/>
      <c r="S444" s="56"/>
      <c r="T444" s="56"/>
      <c r="W444" s="56"/>
    </row>
    <row r="445" s="27" customFormat="true" ht="30" hidden="false" customHeight="true" outlineLevel="0" collapsed="false">
      <c r="A445" s="28" t="s">
        <v>923</v>
      </c>
      <c r="B445" s="29" t="s">
        <v>924</v>
      </c>
      <c r="C445" s="30" t="n">
        <v>44026</v>
      </c>
      <c r="D445" s="30" t="n">
        <f aca="false">IF(C445="","",WORKDAY(C445,1))</f>
        <v>44027</v>
      </c>
      <c r="E445" s="30" t="n">
        <f aca="false">IF(C445="","",WORKDAY(C445,10))</f>
        <v>44040</v>
      </c>
      <c r="F445" s="30" t="n">
        <f aca="false">IF(C445="","",WORKDAY(C445,20))</f>
        <v>44054</v>
      </c>
      <c r="G445" s="30" t="str">
        <f aca="false">IF(ISBLANK(C445),"",TEXT(C445,"mmm"))</f>
        <v>Jul</v>
      </c>
      <c r="H445" s="31" t="n">
        <v>44054</v>
      </c>
      <c r="I445" s="43" t="str">
        <f aca="false">IF(ISBLANK(H445),"",IF(H445&gt;F445,"No","Yes"))</f>
        <v>Yes</v>
      </c>
      <c r="J445" s="33" t="s">
        <v>40</v>
      </c>
      <c r="K445" s="28" t="s">
        <v>47</v>
      </c>
      <c r="L445" s="34"/>
      <c r="S445" s="56"/>
      <c r="T445" s="56"/>
      <c r="W445" s="56"/>
    </row>
    <row r="446" s="27" customFormat="true" ht="30" hidden="false" customHeight="true" outlineLevel="0" collapsed="false">
      <c r="A446" s="28" t="s">
        <v>925</v>
      </c>
      <c r="B446" s="29" t="s">
        <v>926</v>
      </c>
      <c r="C446" s="30" t="n">
        <v>44026</v>
      </c>
      <c r="D446" s="30" t="n">
        <f aca="false">IF(C446="","",WORKDAY(C446,1))</f>
        <v>44027</v>
      </c>
      <c r="E446" s="30" t="n">
        <f aca="false">IF(C446="","",WORKDAY(C446,10))</f>
        <v>44040</v>
      </c>
      <c r="F446" s="30" t="n">
        <f aca="false">IF(C446="","",WORKDAY(C446,20))</f>
        <v>44054</v>
      </c>
      <c r="G446" s="30" t="str">
        <f aca="false">IF(ISBLANK(C446),"",TEXT(C446,"mmm"))</f>
        <v>Jul</v>
      </c>
      <c r="H446" s="31" t="n">
        <v>44036</v>
      </c>
      <c r="I446" s="43" t="str">
        <f aca="false">IF(ISBLANK(H446),"",IF(H446&gt;F446,"No","Yes"))</f>
        <v>Yes</v>
      </c>
      <c r="J446" s="33" t="s">
        <v>40</v>
      </c>
      <c r="K446" s="28" t="s">
        <v>47</v>
      </c>
      <c r="L446" s="34"/>
      <c r="S446" s="56"/>
      <c r="T446" s="56"/>
      <c r="W446" s="56"/>
    </row>
    <row r="447" s="27" customFormat="true" ht="30" hidden="false" customHeight="true" outlineLevel="0" collapsed="false">
      <c r="A447" s="28" t="s">
        <v>927</v>
      </c>
      <c r="B447" s="29" t="s">
        <v>928</v>
      </c>
      <c r="C447" s="30" t="n">
        <v>44027</v>
      </c>
      <c r="D447" s="30" t="n">
        <f aca="false">IF(C447="","",WORKDAY(C447,1))</f>
        <v>44028</v>
      </c>
      <c r="E447" s="30" t="n">
        <f aca="false">IF(C447="","",WORKDAY(C447,10))</f>
        <v>44041</v>
      </c>
      <c r="F447" s="30" t="n">
        <f aca="false">IF(C447="","",WORKDAY(C447,20))</f>
        <v>44055</v>
      </c>
      <c r="G447" s="30" t="str">
        <f aca="false">IF(ISBLANK(C447),"",TEXT(C447,"mmm"))</f>
        <v>Jul</v>
      </c>
      <c r="H447" s="31"/>
      <c r="I447" s="43" t="s">
        <v>338</v>
      </c>
      <c r="J447" s="33" t="s">
        <v>61</v>
      </c>
      <c r="K447" s="28" t="s">
        <v>61</v>
      </c>
      <c r="L447" s="34"/>
      <c r="S447" s="56"/>
      <c r="T447" s="56"/>
      <c r="W447" s="56"/>
    </row>
    <row r="448" s="27" customFormat="true" ht="30" hidden="false" customHeight="true" outlineLevel="0" collapsed="false">
      <c r="A448" s="28" t="s">
        <v>929</v>
      </c>
      <c r="B448" s="29" t="s">
        <v>860</v>
      </c>
      <c r="C448" s="30" t="n">
        <v>44027</v>
      </c>
      <c r="D448" s="30" t="n">
        <f aca="false">IF(C448="","",WORKDAY(C448,1))</f>
        <v>44028</v>
      </c>
      <c r="E448" s="30" t="n">
        <f aca="false">IF(C448="","",WORKDAY(C448,10))</f>
        <v>44041</v>
      </c>
      <c r="F448" s="30" t="n">
        <f aca="false">IF(C448="","",WORKDAY(C448,20))</f>
        <v>44055</v>
      </c>
      <c r="G448" s="30" t="str">
        <f aca="false">IF(ISBLANK(C448),"",TEXT(C448,"mmm"))</f>
        <v>Jul</v>
      </c>
      <c r="H448" s="31" t="n">
        <v>44028</v>
      </c>
      <c r="I448" s="43" t="str">
        <f aca="false">IF(ISBLANK(H448),"",IF(H448&gt;F448,"No","Yes"))</f>
        <v>Yes</v>
      </c>
      <c r="J448" s="33" t="s">
        <v>40</v>
      </c>
      <c r="K448" s="28" t="s">
        <v>41</v>
      </c>
      <c r="L448" s="34" t="s">
        <v>69</v>
      </c>
      <c r="S448" s="56"/>
      <c r="T448" s="56"/>
      <c r="W448" s="56"/>
    </row>
    <row r="449" s="27" customFormat="true" ht="30" hidden="false" customHeight="true" outlineLevel="0" collapsed="false">
      <c r="A449" s="28" t="s">
        <v>930</v>
      </c>
      <c r="B449" s="29" t="s">
        <v>860</v>
      </c>
      <c r="C449" s="30" t="n">
        <v>44027</v>
      </c>
      <c r="D449" s="30" t="n">
        <f aca="false">IF(C449="","",WORKDAY(C449,1))</f>
        <v>44028</v>
      </c>
      <c r="E449" s="30" t="n">
        <f aca="false">IF(C449="","",WORKDAY(C449,10))</f>
        <v>44041</v>
      </c>
      <c r="F449" s="30" t="n">
        <f aca="false">IF(C449="","",WORKDAY(C449,20))</f>
        <v>44055</v>
      </c>
      <c r="G449" s="30" t="str">
        <f aca="false">IF(ISBLANK(C449),"",TEXT(C449,"mmm"))</f>
        <v>Jul</v>
      </c>
      <c r="H449" s="31" t="n">
        <v>44028</v>
      </c>
      <c r="I449" s="43" t="str">
        <f aca="false">IF(ISBLANK(H449),"",IF(H449&gt;F449,"No","Yes"))</f>
        <v>Yes</v>
      </c>
      <c r="J449" s="33" t="s">
        <v>40</v>
      </c>
      <c r="K449" s="28" t="s">
        <v>41</v>
      </c>
      <c r="L449" s="34" t="s">
        <v>69</v>
      </c>
      <c r="S449" s="56"/>
      <c r="T449" s="56"/>
      <c r="W449" s="56"/>
    </row>
    <row r="450" s="27" customFormat="true" ht="30" hidden="false" customHeight="true" outlineLevel="0" collapsed="false">
      <c r="A450" s="28" t="s">
        <v>931</v>
      </c>
      <c r="B450" s="29" t="s">
        <v>932</v>
      </c>
      <c r="C450" s="30" t="n">
        <v>44028</v>
      </c>
      <c r="D450" s="30" t="n">
        <f aca="false">IF(C450="","",WORKDAY(C450,1))</f>
        <v>44029</v>
      </c>
      <c r="E450" s="30" t="n">
        <f aca="false">IF(C450="","",WORKDAY(C450,10))</f>
        <v>44042</v>
      </c>
      <c r="F450" s="30" t="n">
        <f aca="false">IF(C450="","",WORKDAY(C450,20))</f>
        <v>44056</v>
      </c>
      <c r="G450" s="30" t="str">
        <f aca="false">IF(ISBLANK(C450),"",TEXT(C450,"mmm"))</f>
        <v>Jul</v>
      </c>
      <c r="H450" s="31" t="n">
        <v>44032</v>
      </c>
      <c r="I450" s="43" t="str">
        <f aca="false">IF(ISBLANK(H450),"",IF(H450&gt;F450,"No","Yes"))</f>
        <v>Yes</v>
      </c>
      <c r="J450" s="33" t="s">
        <v>40</v>
      </c>
      <c r="K450" s="28" t="s">
        <v>47</v>
      </c>
      <c r="L450" s="34"/>
      <c r="S450" s="56"/>
      <c r="T450" s="56"/>
      <c r="W450" s="56"/>
    </row>
    <row r="451" s="27" customFormat="true" ht="30" hidden="false" customHeight="true" outlineLevel="0" collapsed="false">
      <c r="A451" s="28" t="s">
        <v>933</v>
      </c>
      <c r="B451" s="29" t="s">
        <v>934</v>
      </c>
      <c r="C451" s="30" t="n">
        <v>44028</v>
      </c>
      <c r="D451" s="30" t="n">
        <f aca="false">IF(C451="","",WORKDAY(C451,1))</f>
        <v>44029</v>
      </c>
      <c r="E451" s="30" t="n">
        <f aca="false">IF(C451="","",WORKDAY(C451,10))</f>
        <v>44042</v>
      </c>
      <c r="F451" s="30" t="n">
        <f aca="false">IF(C451="","",WORKDAY(C451,20))</f>
        <v>44056</v>
      </c>
      <c r="G451" s="30" t="str">
        <f aca="false">IF(ISBLANK(C451),"",TEXT(C451,"mmm"))</f>
        <v>Jul</v>
      </c>
      <c r="H451" s="31"/>
      <c r="I451" s="43" t="s">
        <v>338</v>
      </c>
      <c r="J451" s="33" t="s">
        <v>61</v>
      </c>
      <c r="K451" s="28" t="s">
        <v>61</v>
      </c>
      <c r="L451" s="34"/>
      <c r="S451" s="56"/>
      <c r="T451" s="56"/>
      <c r="W451" s="56"/>
    </row>
    <row r="452" s="27" customFormat="true" ht="30" hidden="false" customHeight="true" outlineLevel="0" collapsed="false">
      <c r="A452" s="28" t="s">
        <v>935</v>
      </c>
      <c r="B452" s="29" t="s">
        <v>936</v>
      </c>
      <c r="C452" s="30" t="n">
        <v>44028</v>
      </c>
      <c r="D452" s="30" t="n">
        <f aca="false">IF(C452="","",WORKDAY(C452,1))</f>
        <v>44029</v>
      </c>
      <c r="E452" s="30" t="n">
        <f aca="false">IF(C452="","",WORKDAY(C452,10))</f>
        <v>44042</v>
      </c>
      <c r="F452" s="30" t="n">
        <f aca="false">IF(C452="","",WORKDAY(C452,20))</f>
        <v>44056</v>
      </c>
      <c r="G452" s="30" t="str">
        <f aca="false">IF(ISBLANK(C452),"",TEXT(C452,"mmm"))</f>
        <v>Jul</v>
      </c>
      <c r="H452" s="31" t="n">
        <v>44050</v>
      </c>
      <c r="I452" s="43" t="str">
        <f aca="false">IF(ISBLANK(H452),"",IF(H452&gt;F452,"No","Yes"))</f>
        <v>Yes</v>
      </c>
      <c r="J452" s="33" t="s">
        <v>40</v>
      </c>
      <c r="K452" s="28" t="s">
        <v>47</v>
      </c>
      <c r="L452" s="34"/>
      <c r="S452" s="56"/>
      <c r="T452" s="56"/>
      <c r="W452" s="56"/>
    </row>
    <row r="453" s="27" customFormat="true" ht="30" hidden="false" customHeight="true" outlineLevel="0" collapsed="false">
      <c r="A453" s="28" t="s">
        <v>937</v>
      </c>
      <c r="B453" s="29" t="s">
        <v>938</v>
      </c>
      <c r="C453" s="30" t="n">
        <v>44028</v>
      </c>
      <c r="D453" s="30" t="n">
        <f aca="false">IF(C453="","",WORKDAY(C453,1))</f>
        <v>44029</v>
      </c>
      <c r="E453" s="30" t="n">
        <f aca="false">IF(C453="","",WORKDAY(C453,10))</f>
        <v>44042</v>
      </c>
      <c r="F453" s="30" t="n">
        <f aca="false">IF(C453="","",WORKDAY(C453,20))</f>
        <v>44056</v>
      </c>
      <c r="G453" s="30" t="str">
        <f aca="false">IF(ISBLANK(C453),"",TEXT(C453,"mmm"))</f>
        <v>Jul</v>
      </c>
      <c r="H453" s="31" t="n">
        <v>44029</v>
      </c>
      <c r="I453" s="43" t="str">
        <f aca="false">IF(ISBLANK(H453),"",IF(H453&gt;F453,"No","Yes"))</f>
        <v>Yes</v>
      </c>
      <c r="J453" s="33" t="s">
        <v>40</v>
      </c>
      <c r="K453" s="28" t="s">
        <v>47</v>
      </c>
      <c r="L453" s="34"/>
      <c r="S453" s="56"/>
      <c r="T453" s="56"/>
      <c r="W453" s="56"/>
    </row>
    <row r="454" s="27" customFormat="true" ht="30" hidden="false" customHeight="true" outlineLevel="0" collapsed="false">
      <c r="A454" s="28" t="s">
        <v>939</v>
      </c>
      <c r="B454" s="29" t="s">
        <v>940</v>
      </c>
      <c r="C454" s="30" t="n">
        <v>44028</v>
      </c>
      <c r="D454" s="30" t="n">
        <f aca="false">IF(C454="","",WORKDAY(C454,1))</f>
        <v>44029</v>
      </c>
      <c r="E454" s="30" t="n">
        <f aca="false">IF(C454="","",WORKDAY(C454,10))</f>
        <v>44042</v>
      </c>
      <c r="F454" s="30" t="n">
        <f aca="false">IF(C454="","",WORKDAY(C454,20))</f>
        <v>44056</v>
      </c>
      <c r="G454" s="30" t="str">
        <f aca="false">IF(ISBLANK(C454),"",TEXT(C454,"mmm"))</f>
        <v>Jul</v>
      </c>
      <c r="H454" s="31" t="n">
        <v>44060</v>
      </c>
      <c r="I454" s="43" t="str">
        <f aca="false">IF(ISBLANK(H454),"",IF(H454&gt;F454,"No","Yes"))</f>
        <v>No</v>
      </c>
      <c r="J454" s="33" t="s">
        <v>40</v>
      </c>
      <c r="K454" s="28" t="s">
        <v>47</v>
      </c>
      <c r="L454" s="34"/>
      <c r="S454" s="56"/>
      <c r="T454" s="56"/>
      <c r="W454" s="56"/>
    </row>
    <row r="455" s="27" customFormat="true" ht="30" hidden="false" customHeight="true" outlineLevel="0" collapsed="false">
      <c r="A455" s="28" t="s">
        <v>941</v>
      </c>
      <c r="B455" s="29" t="s">
        <v>789</v>
      </c>
      <c r="C455" s="30" t="n">
        <v>44029</v>
      </c>
      <c r="D455" s="30" t="n">
        <f aca="false">IF(C455="","",WORKDAY(C455,1))</f>
        <v>44032</v>
      </c>
      <c r="E455" s="30" t="n">
        <f aca="false">IF(C455="","",WORKDAY(C455,10))</f>
        <v>44043</v>
      </c>
      <c r="F455" s="30" t="n">
        <f aca="false">IF(C455="","",WORKDAY(C455,20))</f>
        <v>44057</v>
      </c>
      <c r="G455" s="30" t="str">
        <f aca="false">IF(ISBLANK(C455),"",TEXT(C455,"mmm"))</f>
        <v>Jul</v>
      </c>
      <c r="H455" s="31" t="n">
        <v>44029</v>
      </c>
      <c r="I455" s="43" t="str">
        <f aca="false">IF(ISBLANK(H455),"",IF(H455&gt;F455,"No","Yes"))</f>
        <v>Yes</v>
      </c>
      <c r="J455" s="33" t="s">
        <v>40</v>
      </c>
      <c r="K455" s="28" t="s">
        <v>41</v>
      </c>
      <c r="L455" s="34" t="s">
        <v>69</v>
      </c>
      <c r="S455" s="56"/>
      <c r="T455" s="56"/>
      <c r="W455" s="56"/>
    </row>
    <row r="456" s="27" customFormat="true" ht="30" hidden="false" customHeight="true" outlineLevel="0" collapsed="false">
      <c r="A456" s="28" t="s">
        <v>942</v>
      </c>
      <c r="B456" s="29" t="s">
        <v>943</v>
      </c>
      <c r="C456" s="30" t="n">
        <v>44029</v>
      </c>
      <c r="D456" s="30" t="n">
        <f aca="false">IF(C456="","",WORKDAY(C456,1))</f>
        <v>44032</v>
      </c>
      <c r="E456" s="30" t="n">
        <f aca="false">IF(C456="","",WORKDAY(C456,10))</f>
        <v>44043</v>
      </c>
      <c r="F456" s="30" t="n">
        <f aca="false">IF(C456="","",WORKDAY(C456,20))</f>
        <v>44057</v>
      </c>
      <c r="G456" s="30" t="str">
        <f aca="false">IF(ISBLANK(C456),"",TEXT(C456,"mmm"))</f>
        <v>Jul</v>
      </c>
      <c r="H456" s="31" t="n">
        <v>44084</v>
      </c>
      <c r="I456" s="43" t="str">
        <f aca="false">IF(ISBLANK(H456),"",IF(H456&gt;F456,"No","Yes"))</f>
        <v>No</v>
      </c>
      <c r="J456" s="33" t="s">
        <v>40</v>
      </c>
      <c r="K456" s="28" t="s">
        <v>105</v>
      </c>
      <c r="L456" s="34" t="s">
        <v>89</v>
      </c>
      <c r="S456" s="56"/>
      <c r="T456" s="56"/>
      <c r="W456" s="56"/>
    </row>
    <row r="457" s="27" customFormat="true" ht="30" hidden="false" customHeight="true" outlineLevel="0" collapsed="false">
      <c r="A457" s="28" t="s">
        <v>944</v>
      </c>
      <c r="B457" s="29" t="s">
        <v>945</v>
      </c>
      <c r="C457" s="30" t="n">
        <v>44029</v>
      </c>
      <c r="D457" s="30" t="n">
        <f aca="false">IF(C457="","",WORKDAY(C457,1))</f>
        <v>44032</v>
      </c>
      <c r="E457" s="30" t="n">
        <f aca="false">IF(C457="","",WORKDAY(C457,10))</f>
        <v>44043</v>
      </c>
      <c r="F457" s="30" t="n">
        <f aca="false">IF(C457="","",WORKDAY(C457,20))</f>
        <v>44057</v>
      </c>
      <c r="G457" s="30" t="str">
        <f aca="false">IF(ISBLANK(C457),"",TEXT(C457,"mmm"))</f>
        <v>Jul</v>
      </c>
      <c r="H457" s="31"/>
      <c r="I457" s="43" t="s">
        <v>338</v>
      </c>
      <c r="J457" s="33" t="s">
        <v>61</v>
      </c>
      <c r="K457" s="28" t="s">
        <v>61</v>
      </c>
      <c r="L457" s="34"/>
      <c r="S457" s="56"/>
      <c r="T457" s="56"/>
      <c r="W457" s="56"/>
    </row>
    <row r="458" s="27" customFormat="true" ht="30" hidden="false" customHeight="true" outlineLevel="0" collapsed="false">
      <c r="A458" s="28" t="s">
        <v>946</v>
      </c>
      <c r="B458" s="29" t="s">
        <v>947</v>
      </c>
      <c r="C458" s="30" t="n">
        <v>44029</v>
      </c>
      <c r="D458" s="30" t="n">
        <f aca="false">IF(C458="","",WORKDAY(C458,1))</f>
        <v>44032</v>
      </c>
      <c r="E458" s="30" t="n">
        <f aca="false">IF(C458="","",WORKDAY(C458,10))</f>
        <v>44043</v>
      </c>
      <c r="F458" s="30" t="n">
        <f aca="false">IF(C458="","",WORKDAY(C458,20))</f>
        <v>44057</v>
      </c>
      <c r="G458" s="30" t="str">
        <f aca="false">IF(ISBLANK(C458),"",TEXT(C458,"mmm"))</f>
        <v>Jul</v>
      </c>
      <c r="H458" s="31" t="n">
        <v>44055</v>
      </c>
      <c r="I458" s="43" t="str">
        <f aca="false">IF(ISBLANK(H458),"",IF(H458&gt;F458,"No","Yes"))</f>
        <v>Yes</v>
      </c>
      <c r="J458" s="33" t="s">
        <v>40</v>
      </c>
      <c r="K458" s="28" t="s">
        <v>47</v>
      </c>
      <c r="L458" s="34"/>
      <c r="S458" s="56"/>
      <c r="T458" s="56"/>
      <c r="W458" s="56"/>
    </row>
    <row r="459" s="27" customFormat="true" ht="30" hidden="false" customHeight="true" outlineLevel="0" collapsed="false">
      <c r="A459" s="28" t="s">
        <v>948</v>
      </c>
      <c r="B459" s="29" t="s">
        <v>949</v>
      </c>
      <c r="C459" s="30" t="n">
        <v>44032</v>
      </c>
      <c r="D459" s="30" t="n">
        <f aca="false">IF(C459="","",WORKDAY(C459,1))</f>
        <v>44033</v>
      </c>
      <c r="E459" s="30" t="n">
        <f aca="false">IF(C459="","",WORKDAY(C459,10))</f>
        <v>44046</v>
      </c>
      <c r="F459" s="30" t="n">
        <f aca="false">IF(C459="","",WORKDAY(C459,20))</f>
        <v>44060</v>
      </c>
      <c r="G459" s="30" t="str">
        <f aca="false">IF(ISBLANK(C459),"",TEXT(C459,"mmm"))</f>
        <v>Jul</v>
      </c>
      <c r="H459" s="31" t="n">
        <v>44041</v>
      </c>
      <c r="I459" s="43" t="str">
        <f aca="false">IF(ISBLANK(H459),"",IF(H459&gt;F459,"No","Yes"))</f>
        <v>Yes</v>
      </c>
      <c r="J459" s="33" t="s">
        <v>40</v>
      </c>
      <c r="K459" s="28" t="s">
        <v>47</v>
      </c>
      <c r="L459" s="34"/>
      <c r="S459" s="56"/>
      <c r="T459" s="56"/>
      <c r="W459" s="56"/>
    </row>
    <row r="460" s="27" customFormat="true" ht="30" hidden="false" customHeight="true" outlineLevel="0" collapsed="false">
      <c r="A460" s="28" t="s">
        <v>950</v>
      </c>
      <c r="B460" s="29" t="s">
        <v>951</v>
      </c>
      <c r="C460" s="30" t="n">
        <v>44032</v>
      </c>
      <c r="D460" s="30" t="n">
        <f aca="false">IF(C460="","",WORKDAY(C460,1))</f>
        <v>44033</v>
      </c>
      <c r="E460" s="30" t="n">
        <f aca="false">IF(C460="","",WORKDAY(C460,10))</f>
        <v>44046</v>
      </c>
      <c r="F460" s="30" t="n">
        <f aca="false">IF(C460="","",WORKDAY(C460,20))</f>
        <v>44060</v>
      </c>
      <c r="G460" s="30" t="str">
        <f aca="false">IF(ISBLANK(C460),"",TEXT(C460,"mmm"))</f>
        <v>Jul</v>
      </c>
      <c r="H460" s="31" t="n">
        <v>44035</v>
      </c>
      <c r="I460" s="43" t="str">
        <f aca="false">IF(ISBLANK(H460),"",IF(H460&gt;F460,"No","Yes"))</f>
        <v>Yes</v>
      </c>
      <c r="J460" s="33" t="s">
        <v>587</v>
      </c>
      <c r="K460" s="28" t="s">
        <v>47</v>
      </c>
      <c r="L460" s="34"/>
      <c r="S460" s="56"/>
      <c r="T460" s="56"/>
      <c r="W460" s="56"/>
    </row>
    <row r="461" s="27" customFormat="true" ht="30" hidden="false" customHeight="true" outlineLevel="0" collapsed="false">
      <c r="A461" s="28" t="s">
        <v>952</v>
      </c>
      <c r="B461" s="29" t="s">
        <v>953</v>
      </c>
      <c r="C461" s="30" t="n">
        <v>44041</v>
      </c>
      <c r="D461" s="30" t="n">
        <v>44041</v>
      </c>
      <c r="E461" s="30" t="n">
        <f aca="false">IF(C461="","",WORKDAY(C461,10))</f>
        <v>44055</v>
      </c>
      <c r="F461" s="30" t="n">
        <f aca="false">IF(C461="","",WORKDAY(C461,20))</f>
        <v>44069</v>
      </c>
      <c r="G461" s="30" t="str">
        <f aca="false">IF(ISBLANK(C461),"",TEXT(C461,"mmm"))</f>
        <v>Jul</v>
      </c>
      <c r="H461" s="31" t="n">
        <v>44047</v>
      </c>
      <c r="I461" s="43" t="str">
        <f aca="false">IF(ISBLANK(H461),"",IF(H461&gt;F461,"No","Yes"))</f>
        <v>Yes</v>
      </c>
      <c r="J461" s="33" t="s">
        <v>40</v>
      </c>
      <c r="K461" s="28" t="s">
        <v>47</v>
      </c>
      <c r="L461" s="34" t="s">
        <v>69</v>
      </c>
      <c r="S461" s="56"/>
      <c r="T461" s="56"/>
      <c r="W461" s="56"/>
    </row>
    <row r="462" s="27" customFormat="true" ht="30" hidden="false" customHeight="true" outlineLevel="0" collapsed="false">
      <c r="A462" s="28" t="s">
        <v>954</v>
      </c>
      <c r="B462" s="29" t="s">
        <v>955</v>
      </c>
      <c r="C462" s="30" t="n">
        <v>44032</v>
      </c>
      <c r="D462" s="30" t="n">
        <f aca="false">IF(C462="","",WORKDAY(C462,1))</f>
        <v>44033</v>
      </c>
      <c r="E462" s="30" t="n">
        <f aca="false">IF(C462="","",WORKDAY(C462,10))</f>
        <v>44046</v>
      </c>
      <c r="F462" s="30" t="n">
        <f aca="false">IF(C462="","",WORKDAY(C462,20))</f>
        <v>44060</v>
      </c>
      <c r="G462" s="30" t="str">
        <f aca="false">IF(ISBLANK(C462),"",TEXT(C462,"mmm"))</f>
        <v>Jul</v>
      </c>
      <c r="H462" s="31" t="n">
        <v>44060</v>
      </c>
      <c r="I462" s="43" t="str">
        <f aca="false">IF(ISBLANK(H462),"",IF(H462&gt;F462,"No","Yes"))</f>
        <v>Yes</v>
      </c>
      <c r="J462" s="33" t="s">
        <v>40</v>
      </c>
      <c r="K462" s="28" t="s">
        <v>47</v>
      </c>
      <c r="L462" s="34"/>
      <c r="S462" s="56"/>
      <c r="T462" s="56"/>
      <c r="W462" s="56"/>
    </row>
    <row r="463" s="27" customFormat="true" ht="30" hidden="false" customHeight="true" outlineLevel="0" collapsed="false">
      <c r="A463" s="28" t="s">
        <v>956</v>
      </c>
      <c r="B463" s="29" t="s">
        <v>957</v>
      </c>
      <c r="C463" s="30" t="n">
        <v>44035</v>
      </c>
      <c r="D463" s="30" t="n">
        <f aca="false">IF(C463="","",WORKDAY(C463,1))</f>
        <v>44036</v>
      </c>
      <c r="E463" s="30" t="n">
        <f aca="false">IF(C463="","",WORKDAY(C463,10))</f>
        <v>44049</v>
      </c>
      <c r="F463" s="30" t="n">
        <f aca="false">IF(C463="","",WORKDAY(C463,20))</f>
        <v>44063</v>
      </c>
      <c r="G463" s="59" t="str">
        <f aca="false">IF(ISBLANK(C463),"",TEXT(C463,"mmm"))</f>
        <v>Jul</v>
      </c>
      <c r="H463" s="31" t="n">
        <v>44046</v>
      </c>
      <c r="I463" s="43" t="str">
        <f aca="false">IF(ISBLANK(H463),"",IF(H463&gt;F463,"No","Yes"))</f>
        <v>Yes</v>
      </c>
      <c r="J463" s="33" t="s">
        <v>40</v>
      </c>
      <c r="K463" s="28" t="s">
        <v>47</v>
      </c>
      <c r="L463" s="34"/>
      <c r="S463" s="56"/>
      <c r="T463" s="56"/>
      <c r="W463" s="56"/>
    </row>
    <row r="464" s="27" customFormat="true" ht="30" hidden="false" customHeight="true" outlineLevel="0" collapsed="false">
      <c r="A464" s="28" t="s">
        <v>958</v>
      </c>
      <c r="B464" s="29" t="s">
        <v>959</v>
      </c>
      <c r="C464" s="30" t="n">
        <v>44035</v>
      </c>
      <c r="D464" s="30" t="n">
        <f aca="false">IF(C464="","",WORKDAY(C464,1))</f>
        <v>44036</v>
      </c>
      <c r="E464" s="30" t="n">
        <f aca="false">IF(C464="","",WORKDAY(C464,10))</f>
        <v>44049</v>
      </c>
      <c r="F464" s="30" t="n">
        <f aca="false">IF(C464="","",WORKDAY(C464,20))</f>
        <v>44063</v>
      </c>
      <c r="G464" s="30" t="str">
        <f aca="false">IF(ISBLANK(C464),"",TEXT(C464,"mmm"))</f>
        <v>Jul</v>
      </c>
      <c r="H464" s="31" t="n">
        <v>44042</v>
      </c>
      <c r="I464" s="43" t="str">
        <f aca="false">IF(ISBLANK(H464),"",IF(H464&gt;F464,"No","Yes"))</f>
        <v>Yes</v>
      </c>
      <c r="J464" s="33" t="s">
        <v>40</v>
      </c>
      <c r="K464" s="28" t="s">
        <v>47</v>
      </c>
      <c r="L464" s="34"/>
      <c r="S464" s="56"/>
      <c r="T464" s="56"/>
      <c r="W464" s="56"/>
    </row>
    <row r="465" s="27" customFormat="true" ht="30" hidden="false" customHeight="true" outlineLevel="0" collapsed="false">
      <c r="A465" s="28" t="s">
        <v>960</v>
      </c>
      <c r="B465" s="29" t="s">
        <v>961</v>
      </c>
      <c r="C465" s="30" t="n">
        <v>44036</v>
      </c>
      <c r="D465" s="30" t="n">
        <f aca="false">IF(C465="","",WORKDAY(C465,1))</f>
        <v>44039</v>
      </c>
      <c r="E465" s="30" t="n">
        <f aca="false">IF(C465="","",WORKDAY(C465,10))</f>
        <v>44050</v>
      </c>
      <c r="F465" s="30" t="n">
        <f aca="false">IF(C465="","",WORKDAY(C465,20))</f>
        <v>44064</v>
      </c>
      <c r="G465" s="30" t="str">
        <f aca="false">IF(ISBLANK(C465),"",TEXT(C465,"mmm"))</f>
        <v>Jul</v>
      </c>
      <c r="H465" s="31" t="n">
        <v>44057</v>
      </c>
      <c r="I465" s="43" t="str">
        <f aca="false">IF(ISBLANK(H465),"",IF(H465&gt;F465,"No","Yes"))</f>
        <v>Yes</v>
      </c>
      <c r="J465" s="33" t="s">
        <v>40</v>
      </c>
      <c r="K465" s="28" t="s">
        <v>47</v>
      </c>
      <c r="L465" s="34"/>
      <c r="S465" s="56"/>
      <c r="T465" s="56"/>
      <c r="W465" s="56"/>
    </row>
    <row r="466" s="27" customFormat="true" ht="30" hidden="false" customHeight="true" outlineLevel="0" collapsed="false">
      <c r="A466" s="28" t="s">
        <v>962</v>
      </c>
      <c r="B466" s="29" t="s">
        <v>963</v>
      </c>
      <c r="C466" s="30" t="n">
        <v>44036</v>
      </c>
      <c r="D466" s="30" t="n">
        <f aca="false">IF(C466="","",WORKDAY(C466,1))</f>
        <v>44039</v>
      </c>
      <c r="E466" s="30" t="n">
        <f aca="false">IF(C466="","",WORKDAY(C466,10))</f>
        <v>44050</v>
      </c>
      <c r="F466" s="30" t="n">
        <f aca="false">IF(C466="","",WORKDAY(C466,20))</f>
        <v>44064</v>
      </c>
      <c r="G466" s="30" t="str">
        <f aca="false">IF(ISBLANK(C466),"",TEXT(C466,"mmm"))</f>
        <v>Jul</v>
      </c>
      <c r="H466" s="31" t="n">
        <v>44063</v>
      </c>
      <c r="I466" s="43" t="str">
        <f aca="false">IF(ISBLANK(H466),"",IF(H466&gt;F466,"No","Yes"))</f>
        <v>Yes</v>
      </c>
      <c r="J466" s="33" t="s">
        <v>40</v>
      </c>
      <c r="K466" s="28" t="s">
        <v>92</v>
      </c>
      <c r="L466" s="34"/>
      <c r="S466" s="56"/>
      <c r="T466" s="56"/>
      <c r="W466" s="56"/>
    </row>
    <row r="467" s="27" customFormat="true" ht="30" hidden="false" customHeight="true" outlineLevel="0" collapsed="false">
      <c r="A467" s="28" t="s">
        <v>964</v>
      </c>
      <c r="B467" s="29" t="s">
        <v>965</v>
      </c>
      <c r="C467" s="30" t="n">
        <v>44039</v>
      </c>
      <c r="D467" s="30" t="n">
        <f aca="false">IF(C467="","",WORKDAY(C467,1))</f>
        <v>44040</v>
      </c>
      <c r="E467" s="30" t="n">
        <f aca="false">IF(C467="","",WORKDAY(C467,10))</f>
        <v>44053</v>
      </c>
      <c r="F467" s="30" t="n">
        <f aca="false">IF(C467="","",WORKDAY(C467,20))</f>
        <v>44067</v>
      </c>
      <c r="G467" s="30" t="str">
        <f aca="false">IF(ISBLANK(C467),"",TEXT(C467,"mmm"))</f>
        <v>Jul</v>
      </c>
      <c r="H467" s="31" t="n">
        <v>44053</v>
      </c>
      <c r="I467" s="43" t="str">
        <f aca="false">IF(ISBLANK(H467),"",IF(H467&gt;F467,"No","Yes"))</f>
        <v>Yes</v>
      </c>
      <c r="J467" s="33" t="s">
        <v>587</v>
      </c>
      <c r="K467" s="28" t="s">
        <v>47</v>
      </c>
      <c r="L467" s="34"/>
      <c r="S467" s="56"/>
      <c r="T467" s="56"/>
      <c r="W467" s="56"/>
    </row>
    <row r="468" s="27" customFormat="true" ht="30" hidden="false" customHeight="true" outlineLevel="0" collapsed="false">
      <c r="A468" s="28" t="s">
        <v>966</v>
      </c>
      <c r="B468" s="29" t="s">
        <v>967</v>
      </c>
      <c r="C468" s="30" t="n">
        <v>44039</v>
      </c>
      <c r="D468" s="30" t="n">
        <f aca="false">IF(C468="","",WORKDAY(C468,1))</f>
        <v>44040</v>
      </c>
      <c r="E468" s="30" t="n">
        <f aca="false">IF(C468="","",WORKDAY(C468,10))</f>
        <v>44053</v>
      </c>
      <c r="F468" s="30" t="n">
        <f aca="false">IF(C468="","",WORKDAY(C468,20))</f>
        <v>44067</v>
      </c>
      <c r="G468" s="30" t="str">
        <f aca="false">IF(ISBLANK(C468),"",TEXT(C468,"mmm"))</f>
        <v>Jul</v>
      </c>
      <c r="H468" s="31" t="n">
        <v>44041</v>
      </c>
      <c r="I468" s="43" t="str">
        <f aca="false">IF(ISBLANK(H468),"",IF(H468&gt;F468,"No","Yes"))</f>
        <v>Yes</v>
      </c>
      <c r="J468" s="33" t="s">
        <v>587</v>
      </c>
      <c r="K468" s="28" t="s">
        <v>47</v>
      </c>
      <c r="L468" s="34"/>
      <c r="S468" s="56"/>
      <c r="T468" s="56"/>
      <c r="W468" s="56"/>
    </row>
    <row r="469" s="27" customFormat="true" ht="30" hidden="false" customHeight="true" outlineLevel="0" collapsed="false">
      <c r="A469" s="28" t="s">
        <v>968</v>
      </c>
      <c r="B469" s="29" t="s">
        <v>969</v>
      </c>
      <c r="C469" s="30" t="n">
        <v>44039</v>
      </c>
      <c r="D469" s="30" t="n">
        <f aca="false">IF(C469="","",WORKDAY(C469,1))</f>
        <v>44040</v>
      </c>
      <c r="E469" s="30" t="n">
        <f aca="false">IF(C469="","",WORKDAY(C469,10))</f>
        <v>44053</v>
      </c>
      <c r="F469" s="30" t="n">
        <f aca="false">IF(C469="","",WORKDAY(C469,20))</f>
        <v>44067</v>
      </c>
      <c r="G469" s="30" t="str">
        <f aca="false">IF(ISBLANK(C469),"",TEXT(C469,"mmm"))</f>
        <v>Jul</v>
      </c>
      <c r="H469" s="31" t="n">
        <v>44040</v>
      </c>
      <c r="I469" s="43" t="str">
        <f aca="false">IF(ISBLANK(H469),"",IF(H469&gt;F469,"No","Yes"))</f>
        <v>Yes</v>
      </c>
      <c r="J469" s="33" t="s">
        <v>587</v>
      </c>
      <c r="K469" s="28" t="s">
        <v>47</v>
      </c>
      <c r="L469" s="34"/>
      <c r="S469" s="56"/>
      <c r="T469" s="56"/>
      <c r="W469" s="56"/>
    </row>
    <row r="470" s="27" customFormat="true" ht="30" hidden="false" customHeight="true" outlineLevel="0" collapsed="false">
      <c r="A470" s="28" t="s">
        <v>970</v>
      </c>
      <c r="B470" s="29" t="s">
        <v>971</v>
      </c>
      <c r="C470" s="30" t="n">
        <v>44039</v>
      </c>
      <c r="D470" s="30" t="n">
        <f aca="false">IF(C470="","",WORKDAY(C470,1))</f>
        <v>44040</v>
      </c>
      <c r="E470" s="30" t="n">
        <f aca="false">IF(C470="","",WORKDAY(C470,10))</f>
        <v>44053</v>
      </c>
      <c r="F470" s="30" t="n">
        <f aca="false">IF(C470="","",WORKDAY(C470,20))</f>
        <v>44067</v>
      </c>
      <c r="G470" s="30" t="str">
        <f aca="false">IF(ISBLANK(C470),"",TEXT(C470,"mmm"))</f>
        <v>Jul</v>
      </c>
      <c r="H470" s="31" t="n">
        <v>44043</v>
      </c>
      <c r="I470" s="43" t="str">
        <f aca="false">IF(ISBLANK(H470),"",IF(H470&gt;F470,"No","Yes"))</f>
        <v>Yes</v>
      </c>
      <c r="J470" s="33" t="s">
        <v>40</v>
      </c>
      <c r="K470" s="28" t="s">
        <v>47</v>
      </c>
      <c r="L470" s="34"/>
      <c r="S470" s="56"/>
      <c r="T470" s="56"/>
      <c r="W470" s="56"/>
    </row>
    <row r="471" s="27" customFormat="true" ht="30" hidden="false" customHeight="true" outlineLevel="0" collapsed="false">
      <c r="A471" s="28" t="s">
        <v>972</v>
      </c>
      <c r="B471" s="29" t="s">
        <v>973</v>
      </c>
      <c r="C471" s="30" t="n">
        <v>44039</v>
      </c>
      <c r="D471" s="30" t="n">
        <f aca="false">IF(C471="","",WORKDAY(C471,1))</f>
        <v>44040</v>
      </c>
      <c r="E471" s="30" t="n">
        <f aca="false">IF(C471="","",WORKDAY(C471,10))</f>
        <v>44053</v>
      </c>
      <c r="F471" s="30" t="n">
        <f aca="false">IF(C471="","",WORKDAY(C471,20))</f>
        <v>44067</v>
      </c>
      <c r="G471" s="30" t="str">
        <f aca="false">IF(ISBLANK(C471),"",TEXT(C471,"mmm"))</f>
        <v>Jul</v>
      </c>
      <c r="H471" s="31" t="n">
        <v>44062</v>
      </c>
      <c r="I471" s="43" t="str">
        <f aca="false">IF(ISBLANK(H471),"",IF(H471&gt;F471,"No","Yes"))</f>
        <v>Yes</v>
      </c>
      <c r="J471" s="33" t="s">
        <v>40</v>
      </c>
      <c r="K471" s="28" t="s">
        <v>47</v>
      </c>
      <c r="L471" s="34"/>
      <c r="S471" s="56"/>
      <c r="T471" s="56"/>
      <c r="W471" s="56"/>
    </row>
    <row r="472" s="27" customFormat="true" ht="30" hidden="false" customHeight="true" outlineLevel="0" collapsed="false">
      <c r="A472" s="28" t="s">
        <v>974</v>
      </c>
      <c r="B472" s="29" t="s">
        <v>975</v>
      </c>
      <c r="C472" s="30" t="n">
        <v>44039</v>
      </c>
      <c r="D472" s="30" t="n">
        <f aca="false">IF(C472="","",WORKDAY(C472,1))</f>
        <v>44040</v>
      </c>
      <c r="E472" s="30" t="n">
        <f aca="false">IF(C472="","",WORKDAY(C472,10))</f>
        <v>44053</v>
      </c>
      <c r="F472" s="30" t="n">
        <f aca="false">IF(C472="","",WORKDAY(C472,20))</f>
        <v>44067</v>
      </c>
      <c r="G472" s="30" t="str">
        <f aca="false">IF(ISBLANK(C472),"",TEXT(C472,"mmm"))</f>
        <v>Jul</v>
      </c>
      <c r="H472" s="31" t="n">
        <v>44069</v>
      </c>
      <c r="I472" s="43" t="str">
        <f aca="false">IF(ISBLANK(H472),"",IF(H472&gt;F472,"No","Yes"))</f>
        <v>No</v>
      </c>
      <c r="J472" s="33" t="s">
        <v>587</v>
      </c>
      <c r="K472" s="28" t="s">
        <v>47</v>
      </c>
      <c r="L472" s="34"/>
      <c r="S472" s="56"/>
      <c r="T472" s="56"/>
      <c r="W472" s="56"/>
    </row>
    <row r="473" s="27" customFormat="true" ht="30" hidden="false" customHeight="true" outlineLevel="0" collapsed="false">
      <c r="A473" s="28" t="s">
        <v>976</v>
      </c>
      <c r="B473" s="29" t="s">
        <v>977</v>
      </c>
      <c r="C473" s="30" t="n">
        <v>44040</v>
      </c>
      <c r="D473" s="30" t="n">
        <f aca="false">IF(C473="","",WORKDAY(C473,1))</f>
        <v>44041</v>
      </c>
      <c r="E473" s="30" t="n">
        <f aca="false">IF(C473="","",WORKDAY(C473,10))</f>
        <v>44054</v>
      </c>
      <c r="F473" s="30" t="n">
        <f aca="false">IF(C473="","",WORKDAY(C473,20))</f>
        <v>44068</v>
      </c>
      <c r="G473" s="30" t="str">
        <f aca="false">IF(ISBLANK(C473),"",TEXT(C473,"mmm"))</f>
        <v>Jul</v>
      </c>
      <c r="H473" s="31" t="n">
        <v>44042</v>
      </c>
      <c r="I473" s="60" t="s">
        <v>657</v>
      </c>
      <c r="J473" s="33" t="s">
        <v>40</v>
      </c>
      <c r="K473" s="28" t="s">
        <v>47</v>
      </c>
      <c r="L473" s="34"/>
      <c r="S473" s="56"/>
      <c r="T473" s="56"/>
      <c r="W473" s="56"/>
    </row>
    <row r="474" s="27" customFormat="true" ht="30" hidden="false" customHeight="true" outlineLevel="0" collapsed="false">
      <c r="A474" s="28" t="s">
        <v>978</v>
      </c>
      <c r="B474" s="29" t="s">
        <v>979</v>
      </c>
      <c r="C474" s="30" t="n">
        <v>44040</v>
      </c>
      <c r="D474" s="30" t="n">
        <f aca="false">IF(C474="","",WORKDAY(C474,1))</f>
        <v>44041</v>
      </c>
      <c r="E474" s="30" t="n">
        <f aca="false">IF(C474="","",WORKDAY(C474,10))</f>
        <v>44054</v>
      </c>
      <c r="F474" s="30" t="n">
        <f aca="false">IF(C474="","",WORKDAY(C474,20))</f>
        <v>44068</v>
      </c>
      <c r="G474" s="30" t="str">
        <f aca="false">IF(ISBLANK(C474),"",TEXT(C474,"mmm"))</f>
        <v>Jul</v>
      </c>
      <c r="H474" s="31" t="n">
        <v>44069</v>
      </c>
      <c r="I474" s="43" t="str">
        <f aca="false">IF(ISBLANK(H474),"",IF(H474&gt;F474,"No","Yes"))</f>
        <v>No</v>
      </c>
      <c r="J474" s="33" t="s">
        <v>40</v>
      </c>
      <c r="K474" s="28" t="s">
        <v>47</v>
      </c>
      <c r="L474" s="34"/>
      <c r="S474" s="56"/>
      <c r="T474" s="56"/>
      <c r="W474" s="56"/>
    </row>
    <row r="475" s="27" customFormat="true" ht="30" hidden="false" customHeight="true" outlineLevel="0" collapsed="false">
      <c r="A475" s="28" t="s">
        <v>980</v>
      </c>
      <c r="B475" s="29" t="s">
        <v>981</v>
      </c>
      <c r="C475" s="30" t="n">
        <v>44041</v>
      </c>
      <c r="D475" s="30" t="n">
        <f aca="false">IF(C475="","",WORKDAY(C475,1))</f>
        <v>44042</v>
      </c>
      <c r="E475" s="30" t="n">
        <f aca="false">IF(C475="","",WORKDAY(C475,10))</f>
        <v>44055</v>
      </c>
      <c r="F475" s="30" t="n">
        <f aca="false">IF(C475="","",WORKDAY(C475,20))</f>
        <v>44069</v>
      </c>
      <c r="G475" s="30" t="str">
        <f aca="false">IF(ISBLANK(C475),"",TEXT(C475,"mmm"))</f>
        <v>Jul</v>
      </c>
      <c r="H475" s="31" t="n">
        <v>44054</v>
      </c>
      <c r="I475" s="43" t="str">
        <f aca="false">IF(ISBLANK(H475),"",IF(H475&gt;F475,"No","Yes"))</f>
        <v>Yes</v>
      </c>
      <c r="J475" s="33" t="s">
        <v>40</v>
      </c>
      <c r="K475" s="28" t="s">
        <v>47</v>
      </c>
      <c r="L475" s="34"/>
      <c r="S475" s="56"/>
      <c r="T475" s="56"/>
      <c r="W475" s="56"/>
    </row>
    <row r="476" s="27" customFormat="true" ht="30" hidden="false" customHeight="true" outlineLevel="0" collapsed="false">
      <c r="A476" s="28" t="s">
        <v>982</v>
      </c>
      <c r="B476" s="29" t="s">
        <v>983</v>
      </c>
      <c r="C476" s="30" t="n">
        <v>44043</v>
      </c>
      <c r="D476" s="30" t="n">
        <f aca="false">IF(C476="","",WORKDAY(C476,1))</f>
        <v>44046</v>
      </c>
      <c r="E476" s="30" t="n">
        <f aca="false">IF(C476="","",WORKDAY(C476,10))</f>
        <v>44057</v>
      </c>
      <c r="F476" s="30" t="n">
        <f aca="false">IF(C476="","",WORKDAY(C476,20))</f>
        <v>44071</v>
      </c>
      <c r="G476" s="30" t="str">
        <f aca="false">IF(ISBLANK(C476),"",TEXT(C476,"mmm"))</f>
        <v>Jul</v>
      </c>
      <c r="H476" s="31" t="n">
        <v>44070</v>
      </c>
      <c r="I476" s="43" t="str">
        <f aca="false">IF(ISBLANK(H476),"",IF(H476&gt;F476,"No","Yes"))</f>
        <v>Yes</v>
      </c>
      <c r="J476" s="33" t="s">
        <v>587</v>
      </c>
      <c r="K476" s="28" t="s">
        <v>47</v>
      </c>
      <c r="L476" s="34"/>
      <c r="S476" s="56"/>
      <c r="T476" s="56"/>
      <c r="W476" s="56"/>
    </row>
    <row r="477" s="27" customFormat="true" ht="30" hidden="false" customHeight="true" outlineLevel="0" collapsed="false">
      <c r="A477" s="28" t="s">
        <v>984</v>
      </c>
      <c r="B477" s="29" t="s">
        <v>985</v>
      </c>
      <c r="C477" s="30" t="n">
        <v>44043</v>
      </c>
      <c r="D477" s="30" t="n">
        <f aca="false">IF(C477="","",WORKDAY(C477,1))</f>
        <v>44046</v>
      </c>
      <c r="E477" s="30" t="n">
        <f aca="false">IF(C477="","",WORKDAY(C477,10))</f>
        <v>44057</v>
      </c>
      <c r="F477" s="30" t="n">
        <f aca="false">IF(C477="","",WORKDAY(C477,20))</f>
        <v>44071</v>
      </c>
      <c r="G477" s="30" t="str">
        <f aca="false">IF(ISBLANK(C477),"",TEXT(C477,"mmm"))</f>
        <v>Jul</v>
      </c>
      <c r="H477" s="31" t="n">
        <v>44043</v>
      </c>
      <c r="I477" s="43" t="str">
        <f aca="false">IF(ISBLANK(H477),"",IF(H477&gt;F477,"No","Yes"))</f>
        <v>Yes</v>
      </c>
      <c r="J477" s="33" t="s">
        <v>40</v>
      </c>
      <c r="K477" s="28" t="s">
        <v>47</v>
      </c>
      <c r="L477" s="34"/>
      <c r="S477" s="56"/>
      <c r="T477" s="56"/>
      <c r="W477" s="56"/>
    </row>
    <row r="478" s="27" customFormat="true" ht="30" hidden="false" customHeight="true" outlineLevel="0" collapsed="false">
      <c r="A478" s="28" t="s">
        <v>986</v>
      </c>
      <c r="B478" s="29" t="s">
        <v>987</v>
      </c>
      <c r="C478" s="30" t="n">
        <v>44043</v>
      </c>
      <c r="D478" s="30" t="n">
        <f aca="false">IF(C478="","",WORKDAY(C478,1))</f>
        <v>44046</v>
      </c>
      <c r="E478" s="30" t="n">
        <f aca="false">IF(C478="","",WORKDAY(C478,10))</f>
        <v>44057</v>
      </c>
      <c r="F478" s="30" t="n">
        <f aca="false">IF(C478="","",WORKDAY(C478,20))</f>
        <v>44071</v>
      </c>
      <c r="G478" s="30" t="str">
        <f aca="false">IF(ISBLANK(C478),"",TEXT(C478,"mmm"))</f>
        <v>Jul</v>
      </c>
      <c r="H478" s="31" t="n">
        <v>44091</v>
      </c>
      <c r="I478" s="43" t="str">
        <f aca="false">IF(ISBLANK(H478),"",IF(H478&gt;F478,"No","Yes"))</f>
        <v>No</v>
      </c>
      <c r="J478" s="33" t="s">
        <v>587</v>
      </c>
      <c r="K478" s="28" t="s">
        <v>47</v>
      </c>
      <c r="L478" s="34"/>
      <c r="S478" s="56"/>
      <c r="T478" s="56"/>
      <c r="W478" s="56"/>
    </row>
    <row r="479" s="27" customFormat="true" ht="30" hidden="false" customHeight="true" outlineLevel="0" collapsed="false">
      <c r="A479" s="28" t="s">
        <v>988</v>
      </c>
      <c r="B479" s="29" t="s">
        <v>989</v>
      </c>
      <c r="C479" s="30" t="n">
        <v>44046</v>
      </c>
      <c r="D479" s="30" t="n">
        <f aca="false">IF(C479="","",WORKDAY(C479,1))</f>
        <v>44047</v>
      </c>
      <c r="E479" s="30" t="n">
        <f aca="false">IF(C479="","",WORKDAY(C479,10))</f>
        <v>44060</v>
      </c>
      <c r="F479" s="30" t="n">
        <f aca="false">IF(C479="","",WORKDAY(C479,20))</f>
        <v>44074</v>
      </c>
      <c r="G479" s="30" t="str">
        <f aca="false">IF(ISBLANK(C479),"",TEXT(C479,"mmm"))</f>
        <v>Aug</v>
      </c>
      <c r="H479" s="31"/>
      <c r="I479" s="43" t="s">
        <v>338</v>
      </c>
      <c r="J479" s="33" t="s">
        <v>61</v>
      </c>
      <c r="K479" s="28" t="s">
        <v>61</v>
      </c>
      <c r="L479" s="34"/>
      <c r="S479" s="56"/>
      <c r="T479" s="56"/>
      <c r="W479" s="56"/>
    </row>
    <row r="480" s="27" customFormat="true" ht="30" hidden="false" customHeight="true" outlineLevel="0" collapsed="false">
      <c r="A480" s="28" t="s">
        <v>990</v>
      </c>
      <c r="B480" s="29" t="s">
        <v>991</v>
      </c>
      <c r="C480" s="30" t="n">
        <v>44046</v>
      </c>
      <c r="D480" s="30" t="n">
        <f aca="false">IF(C480="","",WORKDAY(C480,1))</f>
        <v>44047</v>
      </c>
      <c r="E480" s="30" t="n">
        <f aca="false">IF(C480="","",WORKDAY(C480,10))</f>
        <v>44060</v>
      </c>
      <c r="F480" s="30" t="n">
        <f aca="false">IF(C480="","",WORKDAY(C480,20))</f>
        <v>44074</v>
      </c>
      <c r="G480" s="30" t="str">
        <f aca="false">IF(ISBLANK(C480),"",TEXT(C480,"mmm"))</f>
        <v>Aug</v>
      </c>
      <c r="H480" s="31" t="n">
        <v>44063</v>
      </c>
      <c r="I480" s="43" t="str">
        <f aca="false">IF(ISBLANK(H480),"",IF(H480&gt;F480,"No","Yes"))</f>
        <v>Yes</v>
      </c>
      <c r="J480" s="33" t="s">
        <v>40</v>
      </c>
      <c r="K480" s="28" t="s">
        <v>105</v>
      </c>
      <c r="L480" s="34" t="s">
        <v>69</v>
      </c>
      <c r="S480" s="56"/>
      <c r="T480" s="56"/>
      <c r="W480" s="56"/>
    </row>
    <row r="481" s="27" customFormat="true" ht="30" hidden="false" customHeight="true" outlineLevel="0" collapsed="false">
      <c r="A481" s="28" t="s">
        <v>992</v>
      </c>
      <c r="B481" s="29" t="s">
        <v>993</v>
      </c>
      <c r="C481" s="30" t="n">
        <v>44046</v>
      </c>
      <c r="D481" s="30" t="n">
        <f aca="false">IF(C481="","",WORKDAY(C481,1))</f>
        <v>44047</v>
      </c>
      <c r="E481" s="30" t="n">
        <f aca="false">IF(C481="","",WORKDAY(C481,10))</f>
        <v>44060</v>
      </c>
      <c r="F481" s="30" t="n">
        <f aca="false">IF(C481="","",WORKDAY(C481,20))</f>
        <v>44074</v>
      </c>
      <c r="G481" s="30" t="str">
        <f aca="false">IF(ISBLANK(C481),"",TEXT(C481,"mmm"))</f>
        <v>Aug</v>
      </c>
      <c r="H481" s="31" t="n">
        <v>44077</v>
      </c>
      <c r="I481" s="43" t="str">
        <f aca="false">IF(ISBLANK(H481),"",IF(H481&gt;F481,"No","Yes"))</f>
        <v>No</v>
      </c>
      <c r="J481" s="33" t="s">
        <v>40</v>
      </c>
      <c r="K481" s="28" t="s">
        <v>105</v>
      </c>
      <c r="L481" s="34" t="s">
        <v>115</v>
      </c>
      <c r="S481" s="56"/>
      <c r="T481" s="56"/>
      <c r="W481" s="56"/>
    </row>
    <row r="482" s="27" customFormat="true" ht="30" hidden="false" customHeight="true" outlineLevel="0" collapsed="false">
      <c r="A482" s="28" t="s">
        <v>994</v>
      </c>
      <c r="B482" s="29" t="s">
        <v>995</v>
      </c>
      <c r="C482" s="30" t="n">
        <v>44041</v>
      </c>
      <c r="D482" s="30" t="n">
        <f aca="false">IF(C482="","",WORKDAY(C482,1))</f>
        <v>44042</v>
      </c>
      <c r="E482" s="30" t="n">
        <f aca="false">IF(C482="","",WORKDAY(C482,10))</f>
        <v>44055</v>
      </c>
      <c r="F482" s="30" t="n">
        <f aca="false">IF(C482="","",WORKDAY(C482,20))</f>
        <v>44069</v>
      </c>
      <c r="G482" s="30" t="str">
        <f aca="false">IF(ISBLANK(C482),"",TEXT(C482,"mmm"))</f>
        <v>Jul</v>
      </c>
      <c r="H482" s="31" t="n">
        <v>44053</v>
      </c>
      <c r="I482" s="43" t="str">
        <f aca="false">IF(ISBLANK(H482),"",IF(H482&gt;F482,"No","Yes"))</f>
        <v>Yes</v>
      </c>
      <c r="J482" s="33" t="s">
        <v>40</v>
      </c>
      <c r="K482" s="28" t="s">
        <v>41</v>
      </c>
      <c r="L482" s="34" t="s">
        <v>69</v>
      </c>
      <c r="S482" s="56"/>
      <c r="T482" s="56"/>
      <c r="W482" s="56"/>
    </row>
    <row r="483" s="27" customFormat="true" ht="30" hidden="false" customHeight="true" outlineLevel="0" collapsed="false">
      <c r="A483" s="28" t="s">
        <v>996</v>
      </c>
      <c r="B483" s="29" t="s">
        <v>997</v>
      </c>
      <c r="C483" s="30" t="n">
        <v>44046</v>
      </c>
      <c r="D483" s="30" t="n">
        <f aca="false">IF(C483="","",WORKDAY(C483,1))</f>
        <v>44047</v>
      </c>
      <c r="E483" s="30" t="n">
        <f aca="false">IF(C483="","",WORKDAY(C483,10))</f>
        <v>44060</v>
      </c>
      <c r="F483" s="30" t="n">
        <f aca="false">IF(C483="","",WORKDAY(C483,20))</f>
        <v>44074</v>
      </c>
      <c r="G483" s="30" t="str">
        <f aca="false">IF(ISBLANK(C483),"",TEXT(C483,"mmm"))</f>
        <v>Aug</v>
      </c>
      <c r="H483" s="31" t="n">
        <v>44053</v>
      </c>
      <c r="I483" s="43" t="str">
        <f aca="false">IF(ISBLANK(H483),"",IF(H483&gt;F483,"No","Yes"))</f>
        <v>Yes</v>
      </c>
      <c r="J483" s="33" t="s">
        <v>40</v>
      </c>
      <c r="K483" s="28" t="s">
        <v>47</v>
      </c>
      <c r="L483" s="34"/>
      <c r="S483" s="56"/>
      <c r="T483" s="56"/>
      <c r="W483" s="56"/>
    </row>
    <row r="484" s="27" customFormat="true" ht="30" hidden="false" customHeight="true" outlineLevel="0" collapsed="false">
      <c r="A484" s="28" t="s">
        <v>998</v>
      </c>
      <c r="B484" s="29" t="s">
        <v>999</v>
      </c>
      <c r="C484" s="30" t="n">
        <v>44046</v>
      </c>
      <c r="D484" s="30" t="n">
        <f aca="false">IF(C484="","",WORKDAY(C484,1))</f>
        <v>44047</v>
      </c>
      <c r="E484" s="30" t="n">
        <f aca="false">IF(C484="","",WORKDAY(C484,10))</f>
        <v>44060</v>
      </c>
      <c r="F484" s="30" t="n">
        <f aca="false">IF(C484="","",WORKDAY(C484,20))</f>
        <v>44074</v>
      </c>
      <c r="G484" s="30" t="str">
        <f aca="false">IF(ISBLANK(C484),"",TEXT(C484,"mmm"))</f>
        <v>Aug</v>
      </c>
      <c r="H484" s="31" t="n">
        <v>44056</v>
      </c>
      <c r="I484" s="43" t="str">
        <f aca="false">IF(ISBLANK(H484),"",IF(H484&gt;F484,"No","Yes"))</f>
        <v>Yes</v>
      </c>
      <c r="J484" s="33" t="s">
        <v>40</v>
      </c>
      <c r="K484" s="28" t="s">
        <v>47</v>
      </c>
      <c r="L484" s="34"/>
      <c r="S484" s="56"/>
      <c r="T484" s="56"/>
      <c r="W484" s="56"/>
    </row>
    <row r="485" s="27" customFormat="true" ht="30" hidden="false" customHeight="true" outlineLevel="0" collapsed="false">
      <c r="A485" s="28" t="s">
        <v>1000</v>
      </c>
      <c r="B485" s="29" t="s">
        <v>1001</v>
      </c>
      <c r="C485" s="30" t="n">
        <v>44047</v>
      </c>
      <c r="D485" s="30" t="n">
        <f aca="false">IF(C485="","",WORKDAY(C485,1))</f>
        <v>44048</v>
      </c>
      <c r="E485" s="30" t="n">
        <f aca="false">IF(C485="","",WORKDAY(C485,10))</f>
        <v>44061</v>
      </c>
      <c r="F485" s="30" t="n">
        <f aca="false">IF(C485="","",WORKDAY(C485,20))</f>
        <v>44075</v>
      </c>
      <c r="G485" s="30" t="str">
        <f aca="false">IF(ISBLANK(C485),"",TEXT(C485,"mmm"))</f>
        <v>Aug</v>
      </c>
      <c r="H485" s="31" t="n">
        <v>44056</v>
      </c>
      <c r="I485" s="43" t="str">
        <f aca="false">IF(ISBLANK(H485),"",IF(H485&gt;F485,"No","Yes"))</f>
        <v>Yes</v>
      </c>
      <c r="J485" s="33" t="s">
        <v>40</v>
      </c>
      <c r="K485" s="28" t="s">
        <v>918</v>
      </c>
      <c r="L485" s="34" t="s">
        <v>69</v>
      </c>
      <c r="S485" s="56"/>
      <c r="T485" s="56"/>
      <c r="W485" s="56"/>
    </row>
    <row r="486" s="27" customFormat="true" ht="30" hidden="false" customHeight="true" outlineLevel="0" collapsed="false">
      <c r="A486" s="28" t="s">
        <v>1002</v>
      </c>
      <c r="B486" s="29" t="s">
        <v>1003</v>
      </c>
      <c r="C486" s="30" t="n">
        <v>44047</v>
      </c>
      <c r="D486" s="30" t="n">
        <f aca="false">IF(C486="","",WORKDAY(C486,1))</f>
        <v>44048</v>
      </c>
      <c r="E486" s="30" t="n">
        <f aca="false">IF(C486="","",WORKDAY(C486,10))</f>
        <v>44061</v>
      </c>
      <c r="F486" s="30" t="n">
        <f aca="false">IF(C486="","",WORKDAY(C486,20))</f>
        <v>44075</v>
      </c>
      <c r="G486" s="30" t="str">
        <f aca="false">IF(ISBLANK(C486),"",TEXT(C486,"mmm"))</f>
        <v>Aug</v>
      </c>
      <c r="H486" s="31"/>
      <c r="I486" s="43" t="s">
        <v>338</v>
      </c>
      <c r="J486" s="33" t="s">
        <v>61</v>
      </c>
      <c r="K486" s="28" t="s">
        <v>61</v>
      </c>
      <c r="L486" s="34"/>
      <c r="S486" s="56"/>
      <c r="T486" s="56"/>
      <c r="W486" s="56"/>
    </row>
    <row r="487" s="27" customFormat="true" ht="30" hidden="false" customHeight="true" outlineLevel="0" collapsed="false">
      <c r="A487" s="28" t="s">
        <v>1004</v>
      </c>
      <c r="B487" s="29" t="s">
        <v>1005</v>
      </c>
      <c r="C487" s="30" t="n">
        <v>44047</v>
      </c>
      <c r="D487" s="30" t="n">
        <f aca="false">IF(C487="","",WORKDAY(C487,1))</f>
        <v>44048</v>
      </c>
      <c r="E487" s="30" t="n">
        <f aca="false">IF(C487="","",WORKDAY(C487,10))</f>
        <v>44061</v>
      </c>
      <c r="F487" s="30" t="n">
        <f aca="false">IF(C487="","",WORKDAY(C487,20))</f>
        <v>44075</v>
      </c>
      <c r="G487" s="30" t="str">
        <f aca="false">IF(ISBLANK(C487),"",TEXT(C487,"mmm"))</f>
        <v>Aug</v>
      </c>
      <c r="H487" s="31"/>
      <c r="I487" s="43" t="s">
        <v>338</v>
      </c>
      <c r="J487" s="33" t="s">
        <v>61</v>
      </c>
      <c r="K487" s="28" t="s">
        <v>61</v>
      </c>
      <c r="L487" s="34"/>
      <c r="S487" s="56"/>
      <c r="T487" s="56"/>
      <c r="W487" s="56"/>
    </row>
    <row r="488" s="27" customFormat="true" ht="30" hidden="false" customHeight="true" outlineLevel="0" collapsed="false">
      <c r="A488" s="28" t="s">
        <v>1006</v>
      </c>
      <c r="B488" s="29" t="s">
        <v>860</v>
      </c>
      <c r="C488" s="30" t="n">
        <v>44048</v>
      </c>
      <c r="D488" s="30" t="n">
        <f aca="false">IF(C488="","",WORKDAY(C488,1))</f>
        <v>44049</v>
      </c>
      <c r="E488" s="30" t="n">
        <f aca="false">IF(C488="","",WORKDAY(C488,10))</f>
        <v>44062</v>
      </c>
      <c r="F488" s="30" t="n">
        <f aca="false">IF(C488="","",WORKDAY(C488,20))</f>
        <v>44076</v>
      </c>
      <c r="G488" s="30" t="str">
        <f aca="false">IF(ISBLANK(C488),"",TEXT(C488,"mmm"))</f>
        <v>Aug</v>
      </c>
      <c r="H488" s="31" t="n">
        <v>44054</v>
      </c>
      <c r="I488" s="43" t="str">
        <f aca="false">IF(ISBLANK(H488),"",IF(H488&gt;F488,"No","Yes"))</f>
        <v>Yes</v>
      </c>
      <c r="J488" s="33" t="s">
        <v>40</v>
      </c>
      <c r="K488" s="28" t="s">
        <v>41</v>
      </c>
      <c r="L488" s="34" t="s">
        <v>69</v>
      </c>
      <c r="S488" s="56"/>
      <c r="T488" s="56"/>
      <c r="W488" s="56"/>
    </row>
    <row r="489" s="27" customFormat="true" ht="30" hidden="false" customHeight="true" outlineLevel="0" collapsed="false">
      <c r="A489" s="28" t="s">
        <v>1007</v>
      </c>
      <c r="B489" s="29" t="s">
        <v>860</v>
      </c>
      <c r="C489" s="30" t="n">
        <v>44048</v>
      </c>
      <c r="D489" s="30" t="n">
        <f aca="false">IF(C489="","",WORKDAY(C489,1))</f>
        <v>44049</v>
      </c>
      <c r="E489" s="30" t="n">
        <f aca="false">IF(C489="","",WORKDAY(C489,10))</f>
        <v>44062</v>
      </c>
      <c r="F489" s="30" t="n">
        <f aca="false">IF(C489="","",WORKDAY(C489,20))</f>
        <v>44076</v>
      </c>
      <c r="G489" s="30" t="str">
        <f aca="false">IF(ISBLANK(C489),"",TEXT(C489,"mmm"))</f>
        <v>Aug</v>
      </c>
      <c r="H489" s="31" t="n">
        <v>44054</v>
      </c>
      <c r="I489" s="43" t="str">
        <f aca="false">IF(ISBLANK(H489),"",IF(H489&gt;F489,"No","Yes"))</f>
        <v>Yes</v>
      </c>
      <c r="J489" s="33" t="s">
        <v>40</v>
      </c>
      <c r="K489" s="28" t="s">
        <v>41</v>
      </c>
      <c r="L489" s="34" t="s">
        <v>69</v>
      </c>
      <c r="S489" s="56"/>
      <c r="T489" s="56"/>
      <c r="W489" s="56"/>
    </row>
    <row r="490" s="27" customFormat="true" ht="30" hidden="false" customHeight="true" outlineLevel="0" collapsed="false">
      <c r="A490" s="28" t="s">
        <v>1008</v>
      </c>
      <c r="B490" s="29" t="s">
        <v>1009</v>
      </c>
      <c r="C490" s="30" t="n">
        <v>44048</v>
      </c>
      <c r="D490" s="30" t="n">
        <f aca="false">IF(C490="","",WORKDAY(C490,1))</f>
        <v>44049</v>
      </c>
      <c r="E490" s="30" t="n">
        <f aca="false">IF(C490="","",WORKDAY(C490,10))</f>
        <v>44062</v>
      </c>
      <c r="F490" s="30" t="n">
        <f aca="false">IF(C490="","",WORKDAY(C490,20))</f>
        <v>44076</v>
      </c>
      <c r="G490" s="30" t="str">
        <f aca="false">IF(ISBLANK(C490),"",TEXT(C490,"mmm"))</f>
        <v>Aug</v>
      </c>
      <c r="H490" s="31" t="n">
        <v>44055</v>
      </c>
      <c r="I490" s="43" t="str">
        <f aca="false">IF(ISBLANK(H490),"",IF(H490&gt;F490,"No","Yes"))</f>
        <v>Yes</v>
      </c>
      <c r="J490" s="33" t="s">
        <v>40</v>
      </c>
      <c r="K490" s="28" t="s">
        <v>47</v>
      </c>
      <c r="L490" s="34"/>
      <c r="S490" s="56"/>
      <c r="T490" s="56"/>
      <c r="W490" s="56"/>
    </row>
    <row r="491" s="27" customFormat="true" ht="30" hidden="false" customHeight="true" outlineLevel="0" collapsed="false">
      <c r="A491" s="28" t="s">
        <v>1010</v>
      </c>
      <c r="B491" s="29" t="s">
        <v>1011</v>
      </c>
      <c r="C491" s="30" t="n">
        <v>44050</v>
      </c>
      <c r="D491" s="30" t="n">
        <f aca="false">IF(C491="","",WORKDAY(C491,1))</f>
        <v>44053</v>
      </c>
      <c r="E491" s="30" t="n">
        <f aca="false">IF(C491="","",WORKDAY(C491,10))</f>
        <v>44064</v>
      </c>
      <c r="F491" s="30" t="n">
        <v>44081</v>
      </c>
      <c r="G491" s="30" t="str">
        <f aca="false">IF(ISBLANK(C491),"",TEXT(C491,"mmm"))</f>
        <v>Aug</v>
      </c>
      <c r="H491" s="31"/>
      <c r="I491" s="43" t="s">
        <v>338</v>
      </c>
      <c r="J491" s="33" t="s">
        <v>61</v>
      </c>
      <c r="K491" s="28" t="s">
        <v>61</v>
      </c>
      <c r="L491" s="34"/>
      <c r="S491" s="56"/>
      <c r="T491" s="56"/>
      <c r="W491" s="56"/>
    </row>
    <row r="492" s="27" customFormat="true" ht="30" hidden="false" customHeight="true" outlineLevel="0" collapsed="false">
      <c r="A492" s="28" t="s">
        <v>1012</v>
      </c>
      <c r="B492" s="29" t="s">
        <v>1013</v>
      </c>
      <c r="C492" s="30" t="n">
        <v>44050</v>
      </c>
      <c r="D492" s="30" t="n">
        <f aca="false">IF(C492="","",WORKDAY(C492,1))</f>
        <v>44053</v>
      </c>
      <c r="E492" s="30" t="n">
        <f aca="false">IF(C492="","",WORKDAY(C492,10))</f>
        <v>44064</v>
      </c>
      <c r="F492" s="30" t="n">
        <v>44081</v>
      </c>
      <c r="G492" s="30" t="str">
        <f aca="false">IF(ISBLANK(C492),"",TEXT(C492,"mmm"))</f>
        <v>Aug</v>
      </c>
      <c r="H492" s="31" t="n">
        <v>44056</v>
      </c>
      <c r="I492" s="43" t="str">
        <f aca="false">IF(ISBLANK(H492),"",IF(H492&gt;F492,"No","Yes"))</f>
        <v>Yes</v>
      </c>
      <c r="J492" s="33" t="s">
        <v>587</v>
      </c>
      <c r="K492" s="28" t="s">
        <v>1014</v>
      </c>
      <c r="L492" s="34"/>
      <c r="S492" s="56"/>
      <c r="T492" s="56"/>
      <c r="W492" s="56"/>
    </row>
    <row r="493" s="27" customFormat="true" ht="30" hidden="false" customHeight="true" outlineLevel="0" collapsed="false">
      <c r="A493" s="28" t="s">
        <v>1015</v>
      </c>
      <c r="B493" s="29" t="s">
        <v>1016</v>
      </c>
      <c r="C493" s="30" t="n">
        <v>44050</v>
      </c>
      <c r="D493" s="30" t="n">
        <f aca="false">IF(C493="","",WORKDAY(C493,1))</f>
        <v>44053</v>
      </c>
      <c r="E493" s="30" t="n">
        <f aca="false">IF(C493="","",WORKDAY(C493,10))</f>
        <v>44064</v>
      </c>
      <c r="F493" s="30" t="n">
        <v>44081</v>
      </c>
      <c r="G493" s="30" t="str">
        <f aca="false">IF(ISBLANK(C493),"",TEXT(C493,"mmm"))</f>
        <v>Aug</v>
      </c>
      <c r="H493" s="31" t="n">
        <v>44090</v>
      </c>
      <c r="I493" s="43" t="str">
        <f aca="false">IF(ISBLANK(H493),"",IF(H493&gt;F493,"No","Yes"))</f>
        <v>No</v>
      </c>
      <c r="J493" s="33" t="s">
        <v>40</v>
      </c>
      <c r="K493" s="28" t="s">
        <v>47</v>
      </c>
      <c r="L493" s="34"/>
      <c r="S493" s="56"/>
      <c r="T493" s="56"/>
      <c r="W493" s="56"/>
    </row>
    <row r="494" s="27" customFormat="true" ht="30" hidden="false" customHeight="true" outlineLevel="0" collapsed="false">
      <c r="A494" s="28" t="s">
        <v>1017</v>
      </c>
      <c r="B494" s="29" t="s">
        <v>1018</v>
      </c>
      <c r="C494" s="30" t="n">
        <v>44053</v>
      </c>
      <c r="D494" s="30" t="n">
        <f aca="false">IF(C494="","",WORKDAY(C494,1))</f>
        <v>44054</v>
      </c>
      <c r="E494" s="30" t="n">
        <f aca="false">IF(C494="","",WORKDAY(C494,10))</f>
        <v>44067</v>
      </c>
      <c r="F494" s="30" t="n">
        <v>44082</v>
      </c>
      <c r="G494" s="30" t="str">
        <f aca="false">IF(ISBLANK(C494),"",TEXT(C494,"mmm"))</f>
        <v>Aug</v>
      </c>
      <c r="H494" s="31" t="n">
        <v>44060</v>
      </c>
      <c r="I494" s="43" t="str">
        <f aca="false">IF(ISBLANK(H494),"",IF(H494&gt;F494,"No","Yes"))</f>
        <v>Yes</v>
      </c>
      <c r="J494" s="33" t="s">
        <v>40</v>
      </c>
      <c r="K494" s="28" t="s">
        <v>105</v>
      </c>
      <c r="L494" s="34" t="s">
        <v>69</v>
      </c>
      <c r="S494" s="56"/>
      <c r="T494" s="56"/>
      <c r="W494" s="56"/>
    </row>
    <row r="495" s="27" customFormat="true" ht="30" hidden="false" customHeight="true" outlineLevel="0" collapsed="false">
      <c r="A495" s="28" t="s">
        <v>1019</v>
      </c>
      <c r="B495" s="29" t="s">
        <v>1020</v>
      </c>
      <c r="C495" s="30" t="n">
        <v>44047</v>
      </c>
      <c r="D495" s="30" t="n">
        <f aca="false">IF(C495="","",WORKDAY(C495,1))</f>
        <v>44048</v>
      </c>
      <c r="E495" s="30" t="n">
        <f aca="false">IF(C495="","",WORKDAY(C495,10))</f>
        <v>44061</v>
      </c>
      <c r="F495" s="30" t="n">
        <v>44076</v>
      </c>
      <c r="G495" s="30" t="str">
        <f aca="false">IF(ISBLANK(C495),"",TEXT(C495,"mmm"))</f>
        <v>Aug</v>
      </c>
      <c r="H495" s="31" t="s">
        <v>51</v>
      </c>
      <c r="I495" s="43" t="s">
        <v>51</v>
      </c>
      <c r="J495" s="33" t="s">
        <v>70</v>
      </c>
      <c r="K495" s="28" t="s">
        <v>51</v>
      </c>
      <c r="L495" s="34"/>
      <c r="S495" s="56"/>
      <c r="T495" s="56"/>
      <c r="W495" s="56"/>
    </row>
    <row r="496" s="27" customFormat="true" ht="30" hidden="false" customHeight="true" outlineLevel="0" collapsed="false">
      <c r="A496" s="28" t="s">
        <v>1021</v>
      </c>
      <c r="B496" s="29" t="s">
        <v>1022</v>
      </c>
      <c r="C496" s="30" t="n">
        <v>44053</v>
      </c>
      <c r="D496" s="30" t="n">
        <f aca="false">IF(C496="","",WORKDAY(C496,1))</f>
        <v>44054</v>
      </c>
      <c r="E496" s="30" t="n">
        <f aca="false">IF(C496="","",WORKDAY(C496,10))</f>
        <v>44067</v>
      </c>
      <c r="F496" s="30" t="n">
        <v>44082</v>
      </c>
      <c r="G496" s="30" t="str">
        <f aca="false">IF(ISBLANK(C496),"",TEXT(C496,"mmm"))</f>
        <v>Aug</v>
      </c>
      <c r="H496" s="31"/>
      <c r="I496" s="43" t="s">
        <v>338</v>
      </c>
      <c r="J496" s="33" t="s">
        <v>61</v>
      </c>
      <c r="K496" s="28" t="s">
        <v>61</v>
      </c>
      <c r="L496" s="34"/>
      <c r="S496" s="56"/>
      <c r="T496" s="56"/>
      <c r="W496" s="56"/>
    </row>
    <row r="497" s="27" customFormat="true" ht="30" hidden="false" customHeight="true" outlineLevel="0" collapsed="false">
      <c r="A497" s="28" t="s">
        <v>1023</v>
      </c>
      <c r="B497" s="29" t="s">
        <v>1024</v>
      </c>
      <c r="C497" s="30" t="n">
        <v>44053</v>
      </c>
      <c r="D497" s="30" t="n">
        <f aca="false">IF(C497="","",WORKDAY(C497,1))</f>
        <v>44054</v>
      </c>
      <c r="E497" s="30" t="n">
        <f aca="false">IF(C497="","",WORKDAY(C497,10))</f>
        <v>44067</v>
      </c>
      <c r="F497" s="30" t="n">
        <v>44082</v>
      </c>
      <c r="G497" s="30" t="str">
        <f aca="false">IF(ISBLANK(C497),"",TEXT(C497,"mmm"))</f>
        <v>Aug</v>
      </c>
      <c r="H497" s="31" t="n">
        <v>44054</v>
      </c>
      <c r="I497" s="43" t="str">
        <f aca="false">IF(ISBLANK(H497),"",IF(H497&gt;F497,"No","Yes"))</f>
        <v>Yes</v>
      </c>
      <c r="J497" s="33" t="s">
        <v>587</v>
      </c>
      <c r="K497" s="28" t="s">
        <v>918</v>
      </c>
      <c r="L497" s="34" t="s">
        <v>69</v>
      </c>
      <c r="S497" s="56"/>
      <c r="T497" s="56"/>
      <c r="W497" s="56"/>
    </row>
    <row r="498" s="27" customFormat="true" ht="30" hidden="false" customHeight="true" outlineLevel="0" collapsed="false">
      <c r="A498" s="28" t="s">
        <v>1025</v>
      </c>
      <c r="B498" s="29" t="s">
        <v>1026</v>
      </c>
      <c r="C498" s="30" t="n">
        <v>44053</v>
      </c>
      <c r="D498" s="30" t="n">
        <f aca="false">IF(C498="","",WORKDAY(C498,1))</f>
        <v>44054</v>
      </c>
      <c r="E498" s="30" t="n">
        <f aca="false">IF(C498="","",WORKDAY(C498,10))</f>
        <v>44067</v>
      </c>
      <c r="F498" s="30" t="n">
        <v>44082</v>
      </c>
      <c r="G498" s="30" t="str">
        <f aca="false">IF(ISBLANK(C498),"",TEXT(C498,"mmm"))</f>
        <v>Aug</v>
      </c>
      <c r="H498" s="31" t="n">
        <v>44060</v>
      </c>
      <c r="I498" s="43" t="str">
        <f aca="false">IF(ISBLANK(H498),"",IF(H498&gt;F498,"No","Yes"))</f>
        <v>Yes</v>
      </c>
      <c r="J498" s="33" t="s">
        <v>587</v>
      </c>
      <c r="K498" s="28" t="s">
        <v>92</v>
      </c>
      <c r="L498" s="34"/>
      <c r="S498" s="56"/>
      <c r="T498" s="56"/>
      <c r="W498" s="56"/>
    </row>
    <row r="499" s="27" customFormat="true" ht="30" hidden="false" customHeight="true" outlineLevel="0" collapsed="false">
      <c r="A499" s="28" t="s">
        <v>1027</v>
      </c>
      <c r="B499" s="29" t="s">
        <v>1028</v>
      </c>
      <c r="C499" s="30" t="n">
        <v>44034</v>
      </c>
      <c r="D499" s="30" t="n">
        <f aca="false">IF(C499="","",WORKDAY(C499,1))</f>
        <v>44035</v>
      </c>
      <c r="E499" s="30" t="n">
        <f aca="false">IF(C499="","",WORKDAY(C499,10))</f>
        <v>44048</v>
      </c>
      <c r="F499" s="30" t="n">
        <v>44062</v>
      </c>
      <c r="G499" s="30" t="str">
        <f aca="false">IF(ISBLANK(C499),"",TEXT(C499,"mmm"))</f>
        <v>Jul</v>
      </c>
      <c r="H499" s="31" t="n">
        <v>44061</v>
      </c>
      <c r="I499" s="43" t="str">
        <f aca="false">IF(ISBLANK(H499),"",IF(H499&gt;F499,"No","Yes"))</f>
        <v>Yes</v>
      </c>
      <c r="J499" s="33" t="s">
        <v>587</v>
      </c>
      <c r="K499" s="28" t="s">
        <v>1014</v>
      </c>
      <c r="L499" s="34"/>
      <c r="S499" s="56"/>
      <c r="T499" s="56"/>
      <c r="W499" s="56"/>
    </row>
    <row r="500" s="27" customFormat="true" ht="30" hidden="false" customHeight="true" outlineLevel="0" collapsed="false">
      <c r="A500" s="28" t="s">
        <v>1029</v>
      </c>
      <c r="B500" s="29" t="s">
        <v>1030</v>
      </c>
      <c r="C500" s="30" t="n">
        <v>44054</v>
      </c>
      <c r="D500" s="30" t="n">
        <f aca="false">IF(C500="","",WORKDAY(C500,1))</f>
        <v>44055</v>
      </c>
      <c r="E500" s="30" t="n">
        <f aca="false">IF(C500="","",WORKDAY(C500,10))</f>
        <v>44068</v>
      </c>
      <c r="F500" s="30" t="n">
        <v>44083</v>
      </c>
      <c r="G500" s="30" t="str">
        <f aca="false">IF(ISBLANK(C500),"",TEXT(C500,"mmm"))</f>
        <v>Aug</v>
      </c>
      <c r="H500" s="31"/>
      <c r="I500" s="43" t="s">
        <v>338</v>
      </c>
      <c r="J500" s="33" t="s">
        <v>61</v>
      </c>
      <c r="K500" s="28" t="s">
        <v>61</v>
      </c>
      <c r="L500" s="34"/>
      <c r="S500" s="56"/>
      <c r="T500" s="56"/>
      <c r="W500" s="56"/>
    </row>
    <row r="501" s="27" customFormat="true" ht="30" hidden="false" customHeight="true" outlineLevel="0" collapsed="false">
      <c r="A501" s="28" t="s">
        <v>1031</v>
      </c>
      <c r="B501" s="29" t="s">
        <v>1032</v>
      </c>
      <c r="C501" s="30" t="n">
        <v>44054</v>
      </c>
      <c r="D501" s="30" t="n">
        <f aca="false">IF(C501="","",WORKDAY(C501,1))</f>
        <v>44055</v>
      </c>
      <c r="E501" s="30" t="n">
        <f aca="false">IF(C501="","",WORKDAY(C501,10))</f>
        <v>44068</v>
      </c>
      <c r="F501" s="30" t="n">
        <v>44083</v>
      </c>
      <c r="G501" s="30" t="str">
        <f aca="false">IF(ISBLANK(C501),"",TEXT(C501,"mmm"))</f>
        <v>Aug</v>
      </c>
      <c r="H501" s="31" t="n">
        <v>44069</v>
      </c>
      <c r="I501" s="43" t="str">
        <f aca="false">IF(ISBLANK(H501),"",IF(H501&gt;F501,"No","Yes"))</f>
        <v>Yes</v>
      </c>
      <c r="J501" s="33" t="s">
        <v>587</v>
      </c>
      <c r="K501" s="28" t="s">
        <v>47</v>
      </c>
      <c r="L501" s="34"/>
      <c r="S501" s="56"/>
      <c r="T501" s="56"/>
      <c r="W501" s="56"/>
    </row>
    <row r="502" s="27" customFormat="true" ht="30" hidden="false" customHeight="true" outlineLevel="0" collapsed="false">
      <c r="A502" s="28" t="s">
        <v>1033</v>
      </c>
      <c r="B502" s="29" t="s">
        <v>1034</v>
      </c>
      <c r="C502" s="30" t="n">
        <v>44054</v>
      </c>
      <c r="D502" s="30" t="n">
        <f aca="false">IF(C502="","",WORKDAY(C502,1))</f>
        <v>44055</v>
      </c>
      <c r="E502" s="30" t="n">
        <f aca="false">IF(C502="","",WORKDAY(C502,10))</f>
        <v>44068</v>
      </c>
      <c r="F502" s="30" t="n">
        <v>44083</v>
      </c>
      <c r="G502" s="30" t="str">
        <f aca="false">IF(ISBLANK(C502),"",TEXT(C502,"mmm"))</f>
        <v>Aug</v>
      </c>
      <c r="H502" s="31" t="n">
        <v>44082</v>
      </c>
      <c r="I502" s="43" t="str">
        <f aca="false">IF(ISBLANK(H502),"",IF(H502&gt;F502,"No","Yes"))</f>
        <v>Yes</v>
      </c>
      <c r="J502" s="33" t="s">
        <v>40</v>
      </c>
      <c r="K502" s="28" t="s">
        <v>92</v>
      </c>
      <c r="L502" s="34"/>
      <c r="S502" s="56"/>
      <c r="T502" s="56"/>
      <c r="W502" s="56"/>
    </row>
    <row r="503" s="27" customFormat="true" ht="30" hidden="false" customHeight="true" outlineLevel="0" collapsed="false">
      <c r="A503" s="28" t="s">
        <v>1035</v>
      </c>
      <c r="B503" s="29" t="s">
        <v>1036</v>
      </c>
      <c r="C503" s="30" t="n">
        <v>44055</v>
      </c>
      <c r="D503" s="30" t="n">
        <f aca="false">IF(C503="","",WORKDAY(C503,1))</f>
        <v>44056</v>
      </c>
      <c r="E503" s="30" t="n">
        <f aca="false">IF(C503="","",WORKDAY(C503,10))</f>
        <v>44069</v>
      </c>
      <c r="F503" s="30" t="n">
        <v>44084</v>
      </c>
      <c r="G503" s="30" t="str">
        <f aca="false">IF(ISBLANK(C503),"",TEXT(C503,"mmm"))</f>
        <v>Aug</v>
      </c>
      <c r="H503" s="31" t="n">
        <v>44062</v>
      </c>
      <c r="I503" s="43" t="str">
        <f aca="false">IF(ISBLANK(H503),"",IF(H503&gt;F503,"No","Yes"))</f>
        <v>Yes</v>
      </c>
      <c r="J503" s="33" t="s">
        <v>587</v>
      </c>
      <c r="K503" s="28" t="s">
        <v>1014</v>
      </c>
      <c r="L503" s="34"/>
      <c r="S503" s="56"/>
      <c r="T503" s="56"/>
      <c r="W503" s="56"/>
    </row>
    <row r="504" s="27" customFormat="true" ht="30" hidden="false" customHeight="true" outlineLevel="0" collapsed="false">
      <c r="A504" s="28" t="s">
        <v>1037</v>
      </c>
      <c r="B504" s="29" t="s">
        <v>1038</v>
      </c>
      <c r="C504" s="30" t="n">
        <v>44055</v>
      </c>
      <c r="D504" s="30" t="n">
        <f aca="false">IF(C504="","",WORKDAY(C504,1))</f>
        <v>44056</v>
      </c>
      <c r="E504" s="30" t="n">
        <f aca="false">IF(C504="","",WORKDAY(C504,10))</f>
        <v>44069</v>
      </c>
      <c r="F504" s="30" t="n">
        <v>44084</v>
      </c>
      <c r="G504" s="30" t="str">
        <f aca="false">IF(ISBLANK(C504),"",TEXT(C504,"mmm"))</f>
        <v>Aug</v>
      </c>
      <c r="H504" s="31" t="n">
        <v>44056</v>
      </c>
      <c r="I504" s="43" t="str">
        <f aca="false">IF(ISBLANK(H504),"",IF(H504&gt;F504,"No","Yes"))</f>
        <v>Yes</v>
      </c>
      <c r="J504" s="33" t="s">
        <v>587</v>
      </c>
      <c r="K504" s="28" t="s">
        <v>1014</v>
      </c>
      <c r="L504" s="34"/>
      <c r="S504" s="56"/>
      <c r="T504" s="56"/>
      <c r="W504" s="56"/>
    </row>
    <row r="505" s="27" customFormat="true" ht="30" hidden="false" customHeight="true" outlineLevel="0" collapsed="false">
      <c r="A505" s="28" t="s">
        <v>1039</v>
      </c>
      <c r="B505" s="29" t="s">
        <v>1040</v>
      </c>
      <c r="C505" s="30" t="n">
        <v>44055</v>
      </c>
      <c r="D505" s="30" t="n">
        <f aca="false">IF(C505="","",WORKDAY(C505,1))</f>
        <v>44056</v>
      </c>
      <c r="E505" s="30" t="n">
        <f aca="false">IF(C505="","",WORKDAY(C505,10))</f>
        <v>44069</v>
      </c>
      <c r="F505" s="30" t="n">
        <v>44084</v>
      </c>
      <c r="G505" s="30" t="str">
        <f aca="false">IF(ISBLANK(C505),"",TEXT(C505,"mmm"))</f>
        <v>Aug</v>
      </c>
      <c r="H505" s="31" t="n">
        <v>44063</v>
      </c>
      <c r="I505" s="43" t="str">
        <f aca="false">IF(ISBLANK(H505),"",IF(H505&gt;F505,"No","Yes"))</f>
        <v>Yes</v>
      </c>
      <c r="J505" s="33" t="s">
        <v>587</v>
      </c>
      <c r="K505" s="28" t="s">
        <v>1014</v>
      </c>
      <c r="L505" s="34"/>
      <c r="S505" s="56"/>
      <c r="T505" s="56"/>
      <c r="W505" s="56"/>
    </row>
    <row r="506" s="27" customFormat="true" ht="30" hidden="false" customHeight="true" outlineLevel="0" collapsed="false">
      <c r="A506" s="28" t="s">
        <v>1041</v>
      </c>
      <c r="B506" s="29" t="s">
        <v>1042</v>
      </c>
      <c r="C506" s="30" t="n">
        <v>44056</v>
      </c>
      <c r="D506" s="30" t="n">
        <f aca="false">IF(C506="","",WORKDAY(C506,1))</f>
        <v>44057</v>
      </c>
      <c r="E506" s="30" t="n">
        <f aca="false">IF(C506="","",WORKDAY(C506,10))</f>
        <v>44070</v>
      </c>
      <c r="F506" s="30" t="n">
        <v>44085</v>
      </c>
      <c r="G506" s="30" t="str">
        <f aca="false">IF(ISBLANK(C506),"",TEXT(C506,"mmm"))</f>
        <v>Aug</v>
      </c>
      <c r="H506" s="31" t="n">
        <v>44067</v>
      </c>
      <c r="I506" s="43" t="str">
        <f aca="false">IF(ISBLANK(H506),"",IF(H506&gt;F506,"No","Yes"))</f>
        <v>Yes</v>
      </c>
      <c r="J506" s="33" t="s">
        <v>587</v>
      </c>
      <c r="K506" s="28" t="s">
        <v>1014</v>
      </c>
      <c r="L506" s="34"/>
      <c r="S506" s="56"/>
      <c r="T506" s="56"/>
      <c r="W506" s="56"/>
    </row>
    <row r="507" s="27" customFormat="true" ht="30" hidden="false" customHeight="true" outlineLevel="0" collapsed="false">
      <c r="A507" s="28" t="s">
        <v>1043</v>
      </c>
      <c r="B507" s="29" t="s">
        <v>1044</v>
      </c>
      <c r="C507" s="30" t="n">
        <v>44060</v>
      </c>
      <c r="D507" s="30" t="n">
        <f aca="false">IF(C507="","",WORKDAY(C507,1))</f>
        <v>44061</v>
      </c>
      <c r="E507" s="30" t="n">
        <v>44075</v>
      </c>
      <c r="F507" s="30" t="n">
        <v>44089</v>
      </c>
      <c r="G507" s="30" t="str">
        <f aca="false">IF(ISBLANK(C507),"",TEXT(C507,"mmm"))</f>
        <v>Aug</v>
      </c>
      <c r="H507" s="31"/>
      <c r="I507" s="43" t="s">
        <v>338</v>
      </c>
      <c r="J507" s="33" t="s">
        <v>61</v>
      </c>
      <c r="K507" s="28" t="s">
        <v>61</v>
      </c>
      <c r="L507" s="34"/>
      <c r="S507" s="56"/>
      <c r="T507" s="56"/>
      <c r="W507" s="56"/>
    </row>
    <row r="508" s="27" customFormat="true" ht="30" hidden="false" customHeight="true" outlineLevel="0" collapsed="false">
      <c r="A508" s="28" t="s">
        <v>1045</v>
      </c>
      <c r="B508" s="29" t="s">
        <v>1046</v>
      </c>
      <c r="C508" s="30" t="n">
        <v>44056</v>
      </c>
      <c r="D508" s="30" t="n">
        <f aca="false">IF(C508="","",WORKDAY(C508,1))</f>
        <v>44057</v>
      </c>
      <c r="E508" s="30" t="n">
        <f aca="false">IF(C508="","",WORKDAY(C508,10))</f>
        <v>44070</v>
      </c>
      <c r="F508" s="30" t="n">
        <v>44085</v>
      </c>
      <c r="G508" s="30" t="str">
        <f aca="false">IF(ISBLANK(C508),"",TEXT(C508,"mmm"))</f>
        <v>Aug</v>
      </c>
      <c r="H508" s="31" t="n">
        <v>44061</v>
      </c>
      <c r="I508" s="43" t="str">
        <f aca="false">IF(ISBLANK(H508),"",IF(H508&gt;F508,"No","Yes"))</f>
        <v>Yes</v>
      </c>
      <c r="J508" s="33" t="s">
        <v>587</v>
      </c>
      <c r="K508" s="28" t="s">
        <v>1014</v>
      </c>
      <c r="L508" s="34"/>
      <c r="S508" s="56"/>
      <c r="T508" s="56"/>
      <c r="W508" s="56"/>
    </row>
    <row r="509" s="27" customFormat="true" ht="30" hidden="false" customHeight="true" outlineLevel="0" collapsed="false">
      <c r="A509" s="28" t="s">
        <v>1047</v>
      </c>
      <c r="B509" s="29" t="s">
        <v>1048</v>
      </c>
      <c r="C509" s="30" t="n">
        <v>44057</v>
      </c>
      <c r="D509" s="30" t="n">
        <f aca="false">IF(C509="","",WORKDAY(C509,1))</f>
        <v>44060</v>
      </c>
      <c r="E509" s="30" t="n">
        <f aca="false">IF(C509="","",WORKDAY(C509,10))</f>
        <v>44071</v>
      </c>
      <c r="F509" s="30" t="n">
        <v>44088</v>
      </c>
      <c r="G509" s="30" t="str">
        <f aca="false">IF(ISBLANK(C509),"",TEXT(C509,"mmm"))</f>
        <v>Aug</v>
      </c>
      <c r="H509" s="31" t="n">
        <v>44060</v>
      </c>
      <c r="I509" s="43" t="str">
        <f aca="false">IF(ISBLANK(H509),"",IF(H509&gt;F509,"No","Yes"))</f>
        <v>Yes</v>
      </c>
      <c r="J509" s="33" t="s">
        <v>587</v>
      </c>
      <c r="K509" s="28" t="s">
        <v>1014</v>
      </c>
      <c r="L509" s="34"/>
      <c r="S509" s="56"/>
      <c r="T509" s="56"/>
      <c r="W509" s="56"/>
    </row>
    <row r="510" s="27" customFormat="true" ht="30" hidden="false" customHeight="true" outlineLevel="0" collapsed="false">
      <c r="A510" s="28" t="s">
        <v>1049</v>
      </c>
      <c r="B510" s="29" t="s">
        <v>1050</v>
      </c>
      <c r="C510" s="30" t="n">
        <v>44057</v>
      </c>
      <c r="D510" s="30" t="n">
        <f aca="false">IF(C510="","",WORKDAY(C510,1))</f>
        <v>44060</v>
      </c>
      <c r="E510" s="30" t="n">
        <f aca="false">IF(C510="","",WORKDAY(C510,10))</f>
        <v>44071</v>
      </c>
      <c r="F510" s="30" t="n">
        <v>44088</v>
      </c>
      <c r="G510" s="30" t="str">
        <f aca="false">IF(ISBLANK(C510),"",TEXT(C510,"mmm"))</f>
        <v>Aug</v>
      </c>
      <c r="H510" s="31" t="n">
        <v>44061</v>
      </c>
      <c r="I510" s="43" t="str">
        <f aca="false">IF(ISBLANK(H510),"",IF(H510&gt;F510,"No","Yes"))</f>
        <v>Yes</v>
      </c>
      <c r="J510" s="33" t="s">
        <v>587</v>
      </c>
      <c r="K510" s="28" t="s">
        <v>1014</v>
      </c>
      <c r="L510" s="34"/>
      <c r="S510" s="56"/>
      <c r="T510" s="56"/>
      <c r="W510" s="56"/>
    </row>
    <row r="511" s="27" customFormat="true" ht="30" hidden="false" customHeight="true" outlineLevel="0" collapsed="false">
      <c r="A511" s="28" t="s">
        <v>1051</v>
      </c>
      <c r="B511" s="29" t="s">
        <v>1052</v>
      </c>
      <c r="C511" s="30" t="n">
        <v>44057</v>
      </c>
      <c r="D511" s="30" t="n">
        <f aca="false">IF(C511="","",WORKDAY(C511,1))</f>
        <v>44060</v>
      </c>
      <c r="E511" s="30" t="n">
        <f aca="false">IF(C511="","",WORKDAY(C511,10))</f>
        <v>44071</v>
      </c>
      <c r="F511" s="30" t="n">
        <v>44088</v>
      </c>
      <c r="G511" s="30" t="str">
        <f aca="false">IF(ISBLANK(C511),"",TEXT(C511,"mmm"))</f>
        <v>Aug</v>
      </c>
      <c r="H511" s="31" t="n">
        <v>44061</v>
      </c>
      <c r="I511" s="43" t="str">
        <f aca="false">IF(ISBLANK(H511),"",IF(H511&gt;F511,"No","Yes"))</f>
        <v>Yes</v>
      </c>
      <c r="J511" s="33" t="s">
        <v>40</v>
      </c>
      <c r="K511" s="28" t="s">
        <v>47</v>
      </c>
      <c r="L511" s="34"/>
      <c r="S511" s="56"/>
      <c r="T511" s="56"/>
      <c r="W511" s="56"/>
    </row>
    <row r="512" s="27" customFormat="true" ht="30" hidden="false" customHeight="true" outlineLevel="0" collapsed="false">
      <c r="A512" s="28" t="s">
        <v>1053</v>
      </c>
      <c r="B512" s="29" t="s">
        <v>1054</v>
      </c>
      <c r="C512" s="30" t="n">
        <v>44057</v>
      </c>
      <c r="D512" s="30" t="n">
        <f aca="false">IF(C512="","",WORKDAY(C512,1))</f>
        <v>44060</v>
      </c>
      <c r="E512" s="30" t="n">
        <f aca="false">IF(C512="","",WORKDAY(C512,10))</f>
        <v>44071</v>
      </c>
      <c r="F512" s="30" t="n">
        <v>44088</v>
      </c>
      <c r="G512" s="30" t="str">
        <f aca="false">IF(ISBLANK(C512),"",TEXT(C512,"mmm"))</f>
        <v>Aug</v>
      </c>
      <c r="H512" s="31" t="n">
        <v>44069</v>
      </c>
      <c r="I512" s="43" t="str">
        <f aca="false">IF(ISBLANK(H512),"",IF(H512&gt;F512,"No","Yes"))</f>
        <v>Yes</v>
      </c>
      <c r="J512" s="33" t="s">
        <v>587</v>
      </c>
      <c r="K512" s="28" t="s">
        <v>1014</v>
      </c>
      <c r="L512" s="34"/>
      <c r="S512" s="56"/>
      <c r="T512" s="56"/>
      <c r="W512" s="56"/>
    </row>
    <row r="513" s="27" customFormat="true" ht="30" hidden="false" customHeight="true" outlineLevel="0" collapsed="false">
      <c r="A513" s="28" t="s">
        <v>1055</v>
      </c>
      <c r="B513" s="29" t="s">
        <v>1056</v>
      </c>
      <c r="C513" s="30" t="n">
        <v>44060</v>
      </c>
      <c r="D513" s="30" t="n">
        <f aca="false">IF(C513="","",WORKDAY(C513,1))</f>
        <v>44061</v>
      </c>
      <c r="E513" s="30" t="n">
        <v>44075</v>
      </c>
      <c r="F513" s="30" t="n">
        <v>44089</v>
      </c>
      <c r="G513" s="30" t="str">
        <f aca="false">IF(ISBLANK(C513),"",TEXT(C513,"mmm"))</f>
        <v>Aug</v>
      </c>
      <c r="H513" s="31" t="n">
        <v>44060</v>
      </c>
      <c r="I513" s="43" t="str">
        <f aca="false">IF(ISBLANK(H513),"",IF(H513&gt;F513,"No","Yes"))</f>
        <v>Yes</v>
      </c>
      <c r="J513" s="33" t="s">
        <v>587</v>
      </c>
      <c r="K513" s="28" t="s">
        <v>1014</v>
      </c>
      <c r="L513" s="34"/>
      <c r="S513" s="56"/>
      <c r="T513" s="56"/>
      <c r="W513" s="56"/>
    </row>
    <row r="514" s="27" customFormat="true" ht="30" hidden="false" customHeight="true" outlineLevel="0" collapsed="false">
      <c r="A514" s="28" t="s">
        <v>1057</v>
      </c>
      <c r="B514" s="29" t="s">
        <v>1058</v>
      </c>
      <c r="C514" s="30" t="n">
        <v>44060</v>
      </c>
      <c r="D514" s="30" t="n">
        <f aca="false">IF(C514="","",WORKDAY(C514,1))</f>
        <v>44061</v>
      </c>
      <c r="E514" s="30" t="n">
        <v>44075</v>
      </c>
      <c r="F514" s="30" t="n">
        <v>44089</v>
      </c>
      <c r="G514" s="30" t="str">
        <f aca="false">IF(ISBLANK(C514),"",TEXT(C514,"mmm"))</f>
        <v>Aug</v>
      </c>
      <c r="H514" s="31" t="n">
        <v>44067</v>
      </c>
      <c r="I514" s="43" t="str">
        <f aca="false">IF(ISBLANK(H514),"",IF(H514&gt;F514,"No","Yes"))</f>
        <v>Yes</v>
      </c>
      <c r="J514" s="33" t="s">
        <v>587</v>
      </c>
      <c r="K514" s="28" t="s">
        <v>1014</v>
      </c>
      <c r="L514" s="34"/>
      <c r="S514" s="56"/>
      <c r="T514" s="56"/>
      <c r="W514" s="56"/>
    </row>
    <row r="515" s="27" customFormat="true" ht="30" hidden="false" customHeight="true" outlineLevel="0" collapsed="false">
      <c r="A515" s="28" t="s">
        <v>1059</v>
      </c>
      <c r="B515" s="29" t="s">
        <v>1060</v>
      </c>
      <c r="C515" s="30" t="n">
        <v>44060</v>
      </c>
      <c r="D515" s="30" t="n">
        <f aca="false">IF(C515="","",WORKDAY(C515,1))</f>
        <v>44061</v>
      </c>
      <c r="E515" s="30" t="n">
        <v>44075</v>
      </c>
      <c r="F515" s="30" t="n">
        <v>44089</v>
      </c>
      <c r="G515" s="30" t="str">
        <f aca="false">IF(ISBLANK(C515),"",TEXT(C515,"mmm"))</f>
        <v>Aug</v>
      </c>
      <c r="H515" s="31" t="n">
        <v>44061</v>
      </c>
      <c r="I515" s="43" t="str">
        <f aca="false">IF(ISBLANK(H515),"",IF(H515&gt;F515,"No","Yes"))</f>
        <v>Yes</v>
      </c>
      <c r="J515" s="33" t="s">
        <v>587</v>
      </c>
      <c r="K515" s="28" t="s">
        <v>47</v>
      </c>
      <c r="L515" s="34"/>
      <c r="S515" s="56"/>
      <c r="T515" s="56"/>
      <c r="W515" s="56"/>
    </row>
    <row r="516" s="27" customFormat="true" ht="30" hidden="false" customHeight="true" outlineLevel="0" collapsed="false">
      <c r="A516" s="28" t="s">
        <v>1061</v>
      </c>
      <c r="B516" s="29" t="s">
        <v>1062</v>
      </c>
      <c r="C516" s="30" t="n">
        <v>44061</v>
      </c>
      <c r="D516" s="30" t="n">
        <f aca="false">IF(C516="","",WORKDAY(C516,1))</f>
        <v>44062</v>
      </c>
      <c r="E516" s="30" t="n">
        <v>44076</v>
      </c>
      <c r="F516" s="30" t="n">
        <v>44090</v>
      </c>
      <c r="G516" s="30" t="str">
        <f aca="false">IF(ISBLANK(C516),"",TEXT(C516,"mmm"))</f>
        <v>Aug</v>
      </c>
      <c r="H516" s="31" t="n">
        <v>44153</v>
      </c>
      <c r="I516" s="43" t="str">
        <f aca="false">IF(ISBLANK(H516),"",IF(H516&gt;F516,"No","Yes"))</f>
        <v>No</v>
      </c>
      <c r="J516" s="33" t="s">
        <v>40</v>
      </c>
      <c r="K516" s="28" t="s">
        <v>47</v>
      </c>
      <c r="L516" s="34"/>
      <c r="S516" s="56"/>
      <c r="T516" s="56"/>
      <c r="W516" s="56"/>
    </row>
    <row r="517" s="27" customFormat="true" ht="30" hidden="false" customHeight="true" outlineLevel="0" collapsed="false">
      <c r="A517" s="28" t="s">
        <v>1063</v>
      </c>
      <c r="B517" s="29" t="s">
        <v>1064</v>
      </c>
      <c r="C517" s="30" t="n">
        <v>44061</v>
      </c>
      <c r="D517" s="30" t="n">
        <f aca="false">IF(C517="","",WORKDAY(C517,1))</f>
        <v>44062</v>
      </c>
      <c r="E517" s="30" t="n">
        <v>44076</v>
      </c>
      <c r="F517" s="30" t="n">
        <v>44090</v>
      </c>
      <c r="G517" s="30" t="str">
        <f aca="false">IF(ISBLANK(C517),"",TEXT(C517,"mmm"))</f>
        <v>Aug</v>
      </c>
      <c r="H517" s="31" t="n">
        <v>44069</v>
      </c>
      <c r="I517" s="43" t="str">
        <f aca="false">IF(ISBLANK(H517),"",IF(H517&gt;F517,"No","Yes"))</f>
        <v>Yes</v>
      </c>
      <c r="J517" s="33" t="s">
        <v>587</v>
      </c>
      <c r="K517" s="28" t="s">
        <v>1014</v>
      </c>
      <c r="L517" s="34"/>
      <c r="S517" s="56"/>
      <c r="T517" s="56"/>
      <c r="W517" s="56"/>
    </row>
    <row r="518" s="27" customFormat="true" ht="30" hidden="false" customHeight="true" outlineLevel="0" collapsed="false">
      <c r="A518" s="28" t="s">
        <v>1065</v>
      </c>
      <c r="B518" s="29" t="s">
        <v>1066</v>
      </c>
      <c r="C518" s="30" t="n">
        <v>44061</v>
      </c>
      <c r="D518" s="30" t="n">
        <f aca="false">IF(C518="","",WORKDAY(C518,1))</f>
        <v>44062</v>
      </c>
      <c r="E518" s="30" t="n">
        <v>44076</v>
      </c>
      <c r="F518" s="30" t="n">
        <v>44090</v>
      </c>
      <c r="G518" s="30" t="str">
        <f aca="false">IF(ISBLANK(C518),"",TEXT(C518,"mmm"))</f>
        <v>Aug</v>
      </c>
      <c r="H518" s="31" t="n">
        <v>44061</v>
      </c>
      <c r="I518" s="43" t="str">
        <f aca="false">IF(ISBLANK(H518),"",IF(H518&gt;F518,"No","Yes"))</f>
        <v>Yes</v>
      </c>
      <c r="J518" s="33" t="s">
        <v>587</v>
      </c>
      <c r="K518" s="28" t="s">
        <v>918</v>
      </c>
      <c r="L518" s="34" t="s">
        <v>69</v>
      </c>
      <c r="S518" s="56"/>
      <c r="T518" s="56"/>
      <c r="W518" s="56"/>
    </row>
    <row r="519" s="27" customFormat="true" ht="30" hidden="false" customHeight="true" outlineLevel="0" collapsed="false">
      <c r="A519" s="28" t="s">
        <v>1067</v>
      </c>
      <c r="B519" s="29" t="s">
        <v>1068</v>
      </c>
      <c r="C519" s="30" t="n">
        <v>44061</v>
      </c>
      <c r="D519" s="30" t="n">
        <f aca="false">IF(C519="","",WORKDAY(C519,1))</f>
        <v>44062</v>
      </c>
      <c r="E519" s="30" t="n">
        <v>44076</v>
      </c>
      <c r="F519" s="30" t="n">
        <v>44090</v>
      </c>
      <c r="G519" s="30" t="str">
        <f aca="false">IF(ISBLANK(C519),"",TEXT(C519,"mmm"))</f>
        <v>Aug</v>
      </c>
      <c r="H519" s="31" t="n">
        <v>44089</v>
      </c>
      <c r="I519" s="43" t="str">
        <f aca="false">IF(ISBLANK(H519),"",IF(H519&gt;F519,"No","Yes"))</f>
        <v>Yes</v>
      </c>
      <c r="J519" s="33" t="s">
        <v>587</v>
      </c>
      <c r="K519" s="28" t="s">
        <v>47</v>
      </c>
      <c r="L519" s="34"/>
      <c r="S519" s="56"/>
      <c r="T519" s="56"/>
      <c r="W519" s="56"/>
    </row>
    <row r="520" s="27" customFormat="true" ht="30" hidden="false" customHeight="true" outlineLevel="0" collapsed="false">
      <c r="A520" s="28" t="s">
        <v>1069</v>
      </c>
      <c r="B520" s="29" t="s">
        <v>1070</v>
      </c>
      <c r="C520" s="30" t="n">
        <v>44061</v>
      </c>
      <c r="D520" s="30" t="n">
        <f aca="false">IF(C520="","",WORKDAY(C520,1))</f>
        <v>44062</v>
      </c>
      <c r="E520" s="30" t="n">
        <v>44076</v>
      </c>
      <c r="F520" s="30" t="n">
        <v>44090</v>
      </c>
      <c r="G520" s="30" t="str">
        <f aca="false">IF(ISBLANK(C520),"",TEXT(C520,"mmm"))</f>
        <v>Aug</v>
      </c>
      <c r="H520" s="31"/>
      <c r="I520" s="43" t="s">
        <v>338</v>
      </c>
      <c r="J520" s="33" t="s">
        <v>61</v>
      </c>
      <c r="K520" s="28" t="s">
        <v>61</v>
      </c>
      <c r="L520" s="34"/>
      <c r="S520" s="56"/>
      <c r="T520" s="56"/>
      <c r="W520" s="56"/>
    </row>
    <row r="521" s="27" customFormat="true" ht="30" hidden="false" customHeight="true" outlineLevel="0" collapsed="false">
      <c r="A521" s="28" t="s">
        <v>1071</v>
      </c>
      <c r="B521" s="29" t="s">
        <v>1072</v>
      </c>
      <c r="C521" s="30" t="n">
        <v>44062</v>
      </c>
      <c r="D521" s="30" t="n">
        <f aca="false">IF(C521="","",WORKDAY(C521,1))</f>
        <v>44063</v>
      </c>
      <c r="E521" s="30" t="n">
        <v>44077</v>
      </c>
      <c r="F521" s="30" t="n">
        <v>44091</v>
      </c>
      <c r="G521" s="30" t="str">
        <f aca="false">IF(ISBLANK(C521),"",TEXT(C521,"mmm"))</f>
        <v>Aug</v>
      </c>
      <c r="H521" s="31" t="n">
        <v>44075</v>
      </c>
      <c r="I521" s="43" t="str">
        <f aca="false">IF(ISBLANK(H521),"",IF(H521&gt;F521,"No","Yes"))</f>
        <v>Yes</v>
      </c>
      <c r="J521" s="33" t="s">
        <v>587</v>
      </c>
      <c r="K521" s="28" t="s">
        <v>918</v>
      </c>
      <c r="L521" s="34" t="s">
        <v>69</v>
      </c>
      <c r="S521" s="56"/>
      <c r="T521" s="56"/>
      <c r="W521" s="56"/>
    </row>
    <row r="522" s="27" customFormat="true" ht="30" hidden="false" customHeight="true" outlineLevel="0" collapsed="false">
      <c r="A522" s="28" t="s">
        <v>1073</v>
      </c>
      <c r="B522" s="29" t="s">
        <v>1074</v>
      </c>
      <c r="C522" s="30" t="n">
        <v>44062</v>
      </c>
      <c r="D522" s="30" t="n">
        <f aca="false">IF(C522="","",WORKDAY(C522,1))</f>
        <v>44063</v>
      </c>
      <c r="E522" s="30" t="n">
        <v>44077</v>
      </c>
      <c r="F522" s="30" t="n">
        <v>44091</v>
      </c>
      <c r="G522" s="30" t="str">
        <f aca="false">IF(ISBLANK(C522),"",TEXT(C522,"mmm"))</f>
        <v>Aug</v>
      </c>
      <c r="H522" s="31" t="n">
        <v>44077</v>
      </c>
      <c r="I522" s="43" t="str">
        <f aca="false">IF(ISBLANK(H522),"",IF(H522&gt;F522,"No","Yes"))</f>
        <v>Yes</v>
      </c>
      <c r="J522" s="33" t="s">
        <v>40</v>
      </c>
      <c r="K522" s="28" t="s">
        <v>47</v>
      </c>
      <c r="L522" s="34"/>
      <c r="S522" s="56"/>
      <c r="T522" s="56"/>
      <c r="W522" s="56"/>
    </row>
    <row r="523" s="27" customFormat="true" ht="30" hidden="false" customHeight="true" outlineLevel="0" collapsed="false">
      <c r="A523" s="28" t="s">
        <v>1075</v>
      </c>
      <c r="B523" s="29" t="s">
        <v>1076</v>
      </c>
      <c r="C523" s="30" t="n">
        <v>44062</v>
      </c>
      <c r="D523" s="30" t="n">
        <f aca="false">IF(C523="","",WORKDAY(C523,1))</f>
        <v>44063</v>
      </c>
      <c r="E523" s="30" t="n">
        <v>44077</v>
      </c>
      <c r="F523" s="30" t="n">
        <v>44091</v>
      </c>
      <c r="G523" s="30" t="str">
        <f aca="false">IF(ISBLANK(C523),"",TEXT(C523,"mmm"))</f>
        <v>Aug</v>
      </c>
      <c r="H523" s="31" t="n">
        <v>44070</v>
      </c>
      <c r="I523" s="43" t="str">
        <f aca="false">IF(ISBLANK(H523),"",IF(H523&gt;F523,"No","Yes"))</f>
        <v>Yes</v>
      </c>
      <c r="J523" s="33" t="s">
        <v>587</v>
      </c>
      <c r="K523" s="28" t="s">
        <v>1014</v>
      </c>
      <c r="L523" s="34"/>
      <c r="S523" s="56"/>
      <c r="T523" s="56"/>
      <c r="W523" s="56"/>
    </row>
    <row r="524" s="27" customFormat="true" ht="30" hidden="false" customHeight="true" outlineLevel="0" collapsed="false">
      <c r="A524" s="28" t="s">
        <v>1077</v>
      </c>
      <c r="B524" s="29" t="s">
        <v>77</v>
      </c>
      <c r="C524" s="30" t="n">
        <v>44062</v>
      </c>
      <c r="D524" s="30" t="n">
        <f aca="false">IF(C524="","",WORKDAY(C524,1))</f>
        <v>44063</v>
      </c>
      <c r="E524" s="30" t="n">
        <v>44077</v>
      </c>
      <c r="F524" s="30" t="n">
        <v>44091</v>
      </c>
      <c r="G524" s="30" t="str">
        <f aca="false">IF(ISBLANK(C524),"",TEXT(C524,"mmm"))</f>
        <v>Aug</v>
      </c>
      <c r="H524" s="31" t="n">
        <v>44063</v>
      </c>
      <c r="I524" s="43" t="str">
        <f aca="false">IF(ISBLANK(H524),"",IF(H524&gt;F524,"No","Yes"))</f>
        <v>Yes</v>
      </c>
      <c r="J524" s="33" t="s">
        <v>587</v>
      </c>
      <c r="K524" s="28" t="s">
        <v>41</v>
      </c>
      <c r="L524" s="34" t="s">
        <v>69</v>
      </c>
      <c r="S524" s="56"/>
      <c r="T524" s="56"/>
      <c r="W524" s="56"/>
    </row>
    <row r="525" s="27" customFormat="true" ht="30" hidden="false" customHeight="true" outlineLevel="0" collapsed="false">
      <c r="A525" s="28" t="s">
        <v>1078</v>
      </c>
      <c r="B525" s="29" t="s">
        <v>1079</v>
      </c>
      <c r="C525" s="30" t="n">
        <v>44062</v>
      </c>
      <c r="D525" s="30" t="n">
        <f aca="false">IF(C525="","",WORKDAY(C525,1))</f>
        <v>44063</v>
      </c>
      <c r="E525" s="30" t="n">
        <v>44077</v>
      </c>
      <c r="F525" s="30" t="n">
        <v>44091</v>
      </c>
      <c r="G525" s="30" t="str">
        <f aca="false">IF(ISBLANK(C525),"",TEXT(C525,"mmm"))</f>
        <v>Aug</v>
      </c>
      <c r="H525" s="31" t="n">
        <v>44067</v>
      </c>
      <c r="I525" s="43" t="str">
        <f aca="false">IF(ISBLANK(H525),"",IF(H525&gt;F525,"No","Yes"))</f>
        <v>Yes</v>
      </c>
      <c r="J525" s="33" t="s">
        <v>587</v>
      </c>
      <c r="K525" s="28" t="s">
        <v>1014</v>
      </c>
      <c r="L525" s="34"/>
      <c r="S525" s="56"/>
      <c r="T525" s="56"/>
      <c r="W525" s="56"/>
    </row>
    <row r="526" s="27" customFormat="true" ht="30" hidden="false" customHeight="true" outlineLevel="0" collapsed="false">
      <c r="A526" s="28" t="s">
        <v>1080</v>
      </c>
      <c r="B526" s="29" t="s">
        <v>1081</v>
      </c>
      <c r="C526" s="30" t="n">
        <v>44062</v>
      </c>
      <c r="D526" s="30" t="n">
        <f aca="false">IF(C526="","",WORKDAY(C526,1))</f>
        <v>44063</v>
      </c>
      <c r="E526" s="30" t="n">
        <v>44077</v>
      </c>
      <c r="F526" s="30" t="n">
        <v>44091</v>
      </c>
      <c r="G526" s="30" t="str">
        <f aca="false">IF(ISBLANK(C526),"",TEXT(C526,"mmm"))</f>
        <v>Aug</v>
      </c>
      <c r="H526" s="31"/>
      <c r="I526" s="43" t="s">
        <v>338</v>
      </c>
      <c r="J526" s="33" t="s">
        <v>61</v>
      </c>
      <c r="K526" s="28" t="s">
        <v>61</v>
      </c>
      <c r="L526" s="34"/>
      <c r="S526" s="56"/>
      <c r="T526" s="56"/>
      <c r="W526" s="56"/>
    </row>
    <row r="527" s="27" customFormat="true" ht="30" hidden="false" customHeight="true" outlineLevel="0" collapsed="false">
      <c r="A527" s="28" t="s">
        <v>1082</v>
      </c>
      <c r="B527" s="29" t="s">
        <v>1083</v>
      </c>
      <c r="C527" s="30" t="n">
        <v>44063</v>
      </c>
      <c r="D527" s="30" t="n">
        <f aca="false">IF(C527="","",WORKDAY(C527,1))</f>
        <v>44064</v>
      </c>
      <c r="E527" s="30" t="n">
        <v>44078</v>
      </c>
      <c r="F527" s="30" t="n">
        <v>44092</v>
      </c>
      <c r="G527" s="30" t="str">
        <f aca="false">IF(ISBLANK(C527),"",TEXT(C527,"mmm"))</f>
        <v>Aug</v>
      </c>
      <c r="H527" s="31" t="n">
        <v>44131</v>
      </c>
      <c r="I527" s="43" t="str">
        <f aca="false">IF(ISBLANK(H527),"",IF(H527&gt;F527,"No","Yes"))</f>
        <v>No</v>
      </c>
      <c r="J527" s="33" t="s">
        <v>40</v>
      </c>
      <c r="K527" s="28" t="s">
        <v>47</v>
      </c>
      <c r="L527" s="34"/>
      <c r="S527" s="56"/>
      <c r="T527" s="56"/>
      <c r="W527" s="56"/>
    </row>
    <row r="528" s="27" customFormat="true" ht="30" hidden="false" customHeight="true" outlineLevel="0" collapsed="false">
      <c r="A528" s="28" t="s">
        <v>1084</v>
      </c>
      <c r="B528" s="29" t="s">
        <v>1085</v>
      </c>
      <c r="C528" s="30" t="n">
        <v>44062</v>
      </c>
      <c r="D528" s="30" t="n">
        <f aca="false">IF(C528="","",WORKDAY(C528,1))</f>
        <v>44063</v>
      </c>
      <c r="E528" s="30" t="n">
        <v>44077</v>
      </c>
      <c r="F528" s="30" t="n">
        <v>44091</v>
      </c>
      <c r="G528" s="30" t="str">
        <f aca="false">IF(ISBLANK(C528),"",TEXT(C528,"mmm"))</f>
        <v>Aug</v>
      </c>
      <c r="H528" s="31"/>
      <c r="I528" s="43" t="s">
        <v>338</v>
      </c>
      <c r="J528" s="33" t="s">
        <v>61</v>
      </c>
      <c r="K528" s="28" t="s">
        <v>61</v>
      </c>
      <c r="L528" s="34"/>
      <c r="S528" s="56"/>
      <c r="T528" s="56"/>
      <c r="W528" s="56"/>
    </row>
    <row r="529" s="27" customFormat="true" ht="30" hidden="false" customHeight="true" outlineLevel="0" collapsed="false">
      <c r="A529" s="28" t="s">
        <v>1086</v>
      </c>
      <c r="B529" s="29" t="s">
        <v>1087</v>
      </c>
      <c r="C529" s="30" t="n">
        <v>44062</v>
      </c>
      <c r="D529" s="30" t="n">
        <f aca="false">IF(C529="","",WORKDAY(C529,1))</f>
        <v>44063</v>
      </c>
      <c r="E529" s="30" t="n">
        <v>44077</v>
      </c>
      <c r="F529" s="30" t="n">
        <v>44091</v>
      </c>
      <c r="G529" s="30" t="str">
        <f aca="false">IF(ISBLANK(C529),"",TEXT(C529,"mmm"))</f>
        <v>Aug</v>
      </c>
      <c r="H529" s="31" t="n">
        <v>44069</v>
      </c>
      <c r="I529" s="43" t="str">
        <f aca="false">IF(ISBLANK(H529),"",IF(H529&gt;F529,"No","Yes"))</f>
        <v>Yes</v>
      </c>
      <c r="J529" s="33" t="s">
        <v>587</v>
      </c>
      <c r="K529" s="28" t="s">
        <v>1014</v>
      </c>
      <c r="L529" s="34"/>
      <c r="S529" s="56"/>
      <c r="T529" s="56"/>
      <c r="W529" s="56"/>
    </row>
    <row r="530" s="27" customFormat="true" ht="30" hidden="false" customHeight="true" outlineLevel="0" collapsed="false">
      <c r="A530" s="28" t="s">
        <v>1088</v>
      </c>
      <c r="B530" s="29" t="s">
        <v>1089</v>
      </c>
      <c r="C530" s="30" t="n">
        <v>44062</v>
      </c>
      <c r="D530" s="30" t="n">
        <f aca="false">IF(C530="","",WORKDAY(C530,1))</f>
        <v>44063</v>
      </c>
      <c r="E530" s="30" t="n">
        <v>44077</v>
      </c>
      <c r="F530" s="30" t="n">
        <v>44091</v>
      </c>
      <c r="G530" s="30" t="str">
        <f aca="false">IF(ISBLANK(C530),"",TEXT(C530,"mmm"))</f>
        <v>Aug</v>
      </c>
      <c r="H530" s="31" t="n">
        <v>44064</v>
      </c>
      <c r="I530" s="43" t="str">
        <f aca="false">IF(ISBLANK(H530),"",IF(H530&gt;F530,"No","Yes"))</f>
        <v>Yes</v>
      </c>
      <c r="J530" s="33" t="s">
        <v>587</v>
      </c>
      <c r="K530" s="28" t="s">
        <v>41</v>
      </c>
      <c r="L530" s="34" t="s">
        <v>115</v>
      </c>
      <c r="S530" s="56"/>
      <c r="T530" s="56"/>
      <c r="W530" s="56"/>
    </row>
    <row r="531" s="27" customFormat="true" ht="30" hidden="false" customHeight="true" outlineLevel="0" collapsed="false">
      <c r="A531" s="28" t="s">
        <v>1090</v>
      </c>
      <c r="B531" s="29" t="s">
        <v>1091</v>
      </c>
      <c r="C531" s="30" t="n">
        <v>44063</v>
      </c>
      <c r="D531" s="30" t="n">
        <f aca="false">IF(C531="","",WORKDAY(C531,1))</f>
        <v>44064</v>
      </c>
      <c r="E531" s="30" t="n">
        <v>44078</v>
      </c>
      <c r="F531" s="30" t="n">
        <v>44092</v>
      </c>
      <c r="G531" s="30" t="str">
        <f aca="false">IF(ISBLANK(C531),"",TEXT(C531,"mmm"))</f>
        <v>Aug</v>
      </c>
      <c r="H531" s="31" t="n">
        <v>44162</v>
      </c>
      <c r="I531" s="43" t="str">
        <f aca="false">IF(ISBLANK(H531),"",IF(H531&gt;F531,"No","Yes"))</f>
        <v>No</v>
      </c>
      <c r="J531" s="33" t="s">
        <v>40</v>
      </c>
      <c r="K531" s="28" t="s">
        <v>47</v>
      </c>
      <c r="L531" s="34"/>
      <c r="S531" s="56"/>
      <c r="T531" s="56"/>
      <c r="W531" s="56"/>
    </row>
    <row r="532" s="27" customFormat="true" ht="30" hidden="false" customHeight="true" outlineLevel="0" collapsed="false">
      <c r="A532" s="28" t="s">
        <v>1092</v>
      </c>
      <c r="B532" s="29" t="s">
        <v>1093</v>
      </c>
      <c r="C532" s="30" t="n">
        <v>44063</v>
      </c>
      <c r="D532" s="30" t="n">
        <f aca="false">IF(C532="","",WORKDAY(C532,1))</f>
        <v>44064</v>
      </c>
      <c r="E532" s="30" t="n">
        <v>44078</v>
      </c>
      <c r="F532" s="30" t="n">
        <v>44092</v>
      </c>
      <c r="G532" s="30" t="str">
        <f aca="false">IF(ISBLANK(C532),"",TEXT(C532,"mmm"))</f>
        <v>Aug</v>
      </c>
      <c r="H532" s="31" t="n">
        <v>44186</v>
      </c>
      <c r="I532" s="43" t="str">
        <f aca="false">IF(ISBLANK(H532),"",IF(H532&gt;F532,"No","Yes"))</f>
        <v>No</v>
      </c>
      <c r="J532" s="33" t="s">
        <v>40</v>
      </c>
      <c r="K532" s="28" t="s">
        <v>47</v>
      </c>
      <c r="L532" s="34"/>
      <c r="S532" s="56"/>
      <c r="T532" s="56"/>
      <c r="W532" s="56"/>
    </row>
    <row r="533" s="27" customFormat="true" ht="30" hidden="false" customHeight="true" outlineLevel="0" collapsed="false">
      <c r="A533" s="28" t="s">
        <v>1094</v>
      </c>
      <c r="B533" s="29" t="s">
        <v>1095</v>
      </c>
      <c r="C533" s="30" t="n">
        <v>44063</v>
      </c>
      <c r="D533" s="30" t="n">
        <f aca="false">IF(C533="","",WORKDAY(C533,1))</f>
        <v>44064</v>
      </c>
      <c r="E533" s="30" t="n">
        <v>44078</v>
      </c>
      <c r="F533" s="30" t="n">
        <v>44092</v>
      </c>
      <c r="G533" s="30" t="str">
        <f aca="false">IF(ISBLANK(C533),"",TEXT(C533,"mmm"))</f>
        <v>Aug</v>
      </c>
      <c r="H533" s="31" t="n">
        <v>44075</v>
      </c>
      <c r="I533" s="43" t="str">
        <f aca="false">IF(ISBLANK(H533),"",IF(H533&gt;F533,"No","Yes"))</f>
        <v>Yes</v>
      </c>
      <c r="J533" s="33" t="s">
        <v>40</v>
      </c>
      <c r="K533" s="28" t="s">
        <v>1096</v>
      </c>
      <c r="L533" s="34"/>
      <c r="S533" s="56"/>
      <c r="T533" s="56"/>
      <c r="W533" s="56"/>
    </row>
    <row r="534" s="27" customFormat="true" ht="30" hidden="false" customHeight="true" outlineLevel="0" collapsed="false">
      <c r="A534" s="28" t="s">
        <v>1097</v>
      </c>
      <c r="B534" s="29" t="s">
        <v>1098</v>
      </c>
      <c r="C534" s="30" t="n">
        <v>44064</v>
      </c>
      <c r="D534" s="30" t="n">
        <f aca="false">IF(C534="","",WORKDAY(C534,1))</f>
        <v>44067</v>
      </c>
      <c r="E534" s="30" t="n">
        <v>44081</v>
      </c>
      <c r="F534" s="30" t="n">
        <v>44095</v>
      </c>
      <c r="G534" s="30" t="str">
        <f aca="false">IF(ISBLANK(C534),"",TEXT(C534,"mmm"))</f>
        <v>Aug</v>
      </c>
      <c r="H534" s="31" t="n">
        <v>44078</v>
      </c>
      <c r="I534" s="43" t="str">
        <f aca="false">IF(ISBLANK(H534),"",IF(H534&gt;F534,"No","Yes"))</f>
        <v>Yes</v>
      </c>
      <c r="J534" s="33" t="s">
        <v>40</v>
      </c>
      <c r="K534" s="28" t="s">
        <v>41</v>
      </c>
      <c r="L534" s="34" t="s">
        <v>89</v>
      </c>
      <c r="S534" s="56"/>
      <c r="T534" s="56"/>
      <c r="W534" s="56"/>
    </row>
    <row r="535" s="27" customFormat="true" ht="30" hidden="false" customHeight="true" outlineLevel="0" collapsed="false">
      <c r="A535" s="28" t="s">
        <v>1099</v>
      </c>
      <c r="B535" s="29" t="s">
        <v>1100</v>
      </c>
      <c r="C535" s="30" t="n">
        <v>44064</v>
      </c>
      <c r="D535" s="30" t="n">
        <f aca="false">IF(C535="","",WORKDAY(C535,1))</f>
        <v>44067</v>
      </c>
      <c r="E535" s="30" t="n">
        <v>44081</v>
      </c>
      <c r="F535" s="30" t="n">
        <v>44095</v>
      </c>
      <c r="G535" s="30" t="str">
        <f aca="false">IF(ISBLANK(C535),"",TEXT(C535,"mmm"))</f>
        <v>Aug</v>
      </c>
      <c r="H535" s="31" t="n">
        <v>44091</v>
      </c>
      <c r="I535" s="43" t="str">
        <f aca="false">IF(ISBLANK(H535),"",IF(H535&gt;F535,"No","Yes"))</f>
        <v>Yes</v>
      </c>
      <c r="J535" s="33" t="s">
        <v>40</v>
      </c>
      <c r="K535" s="28" t="s">
        <v>47</v>
      </c>
      <c r="L535" s="34"/>
      <c r="S535" s="56"/>
      <c r="T535" s="56"/>
      <c r="W535" s="56"/>
    </row>
    <row r="536" s="27" customFormat="true" ht="30" hidden="false" customHeight="true" outlineLevel="0" collapsed="false">
      <c r="A536" s="28" t="s">
        <v>1101</v>
      </c>
      <c r="B536" s="29" t="s">
        <v>1102</v>
      </c>
      <c r="C536" s="30" t="n">
        <v>44064</v>
      </c>
      <c r="D536" s="30" t="n">
        <f aca="false">IF(C536="","",WORKDAY(C536,1))</f>
        <v>44067</v>
      </c>
      <c r="E536" s="30" t="n">
        <v>44081</v>
      </c>
      <c r="F536" s="30" t="n">
        <v>44095</v>
      </c>
      <c r="G536" s="30" t="str">
        <f aca="false">IF(ISBLANK(C536),"",TEXT(C536,"mmm"))</f>
        <v>Aug</v>
      </c>
      <c r="H536" s="31" t="n">
        <v>44070</v>
      </c>
      <c r="I536" s="43" t="str">
        <f aca="false">IF(ISBLANK(H536),"",IF(H536&gt;F536,"No","Yes"))</f>
        <v>Yes</v>
      </c>
      <c r="J536" s="33" t="s">
        <v>587</v>
      </c>
      <c r="K536" s="28" t="s">
        <v>41</v>
      </c>
      <c r="L536" s="34" t="s">
        <v>69</v>
      </c>
      <c r="S536" s="56"/>
      <c r="T536" s="56"/>
      <c r="W536" s="56"/>
    </row>
    <row r="537" s="27" customFormat="true" ht="30" hidden="false" customHeight="true" outlineLevel="0" collapsed="false">
      <c r="A537" s="28" t="s">
        <v>1103</v>
      </c>
      <c r="B537" s="29" t="s">
        <v>1104</v>
      </c>
      <c r="C537" s="30" t="n">
        <v>44067</v>
      </c>
      <c r="D537" s="30" t="n">
        <f aca="false">IF(C537="","",WORKDAY(C537,1))</f>
        <v>44068</v>
      </c>
      <c r="E537" s="30" t="n">
        <v>44082</v>
      </c>
      <c r="F537" s="30" t="n">
        <v>44096</v>
      </c>
      <c r="G537" s="30" t="str">
        <f aca="false">IF(ISBLANK(C537),"",TEXT(C537,"mmm"))</f>
        <v>Aug</v>
      </c>
      <c r="H537" s="31" t="n">
        <v>44075</v>
      </c>
      <c r="I537" s="43" t="str">
        <f aca="false">IF(ISBLANK(H537),"",IF(H537&gt;F537,"No","Yes"))</f>
        <v>Yes</v>
      </c>
      <c r="J537" s="33" t="s">
        <v>40</v>
      </c>
      <c r="K537" s="28" t="s">
        <v>47</v>
      </c>
      <c r="L537" s="34"/>
      <c r="S537" s="56"/>
      <c r="T537" s="56"/>
      <c r="W537" s="56"/>
    </row>
    <row r="538" s="27" customFormat="true" ht="30" hidden="false" customHeight="true" outlineLevel="0" collapsed="false">
      <c r="A538" s="28" t="s">
        <v>1105</v>
      </c>
      <c r="B538" s="29" t="s">
        <v>1106</v>
      </c>
      <c r="C538" s="30" t="n">
        <v>44067</v>
      </c>
      <c r="D538" s="30" t="n">
        <f aca="false">IF(C538="","",WORKDAY(C538,1))</f>
        <v>44068</v>
      </c>
      <c r="E538" s="30" t="n">
        <v>44082</v>
      </c>
      <c r="F538" s="30" t="n">
        <v>44096</v>
      </c>
      <c r="G538" s="30" t="str">
        <f aca="false">IF(ISBLANK(C538),"",TEXT(C538,"mmm"))</f>
        <v>Aug</v>
      </c>
      <c r="H538" s="31"/>
      <c r="I538" s="43" t="s">
        <v>338</v>
      </c>
      <c r="J538" s="33" t="s">
        <v>61</v>
      </c>
      <c r="K538" s="28" t="s">
        <v>61</v>
      </c>
      <c r="L538" s="34"/>
      <c r="S538" s="56"/>
      <c r="T538" s="56"/>
      <c r="W538" s="56"/>
    </row>
    <row r="539" s="27" customFormat="true" ht="30" hidden="false" customHeight="true" outlineLevel="0" collapsed="false">
      <c r="A539" s="28" t="s">
        <v>1107</v>
      </c>
      <c r="B539" s="29" t="s">
        <v>1108</v>
      </c>
      <c r="C539" s="30" t="n">
        <v>44067</v>
      </c>
      <c r="D539" s="30" t="n">
        <f aca="false">IF(C539="","",WORKDAY(C539,1))</f>
        <v>44068</v>
      </c>
      <c r="E539" s="30" t="n">
        <v>44082</v>
      </c>
      <c r="F539" s="30" t="n">
        <v>44096</v>
      </c>
      <c r="G539" s="30" t="str">
        <f aca="false">IF(ISBLANK(C539),"",TEXT(C539,"mmm"))</f>
        <v>Aug</v>
      </c>
      <c r="H539" s="31" t="n">
        <v>44117</v>
      </c>
      <c r="I539" s="43" t="str">
        <f aca="false">IF(ISBLANK(H539),"",IF(H539&gt;F539,"No","Yes"))</f>
        <v>No</v>
      </c>
      <c r="J539" s="33" t="s">
        <v>587</v>
      </c>
      <c r="K539" s="28" t="s">
        <v>47</v>
      </c>
      <c r="L539" s="34"/>
      <c r="S539" s="56"/>
      <c r="T539" s="56"/>
      <c r="W539" s="56"/>
    </row>
    <row r="540" s="27" customFormat="true" ht="30" hidden="false" customHeight="true" outlineLevel="0" collapsed="false">
      <c r="A540" s="28" t="s">
        <v>1109</v>
      </c>
      <c r="B540" s="29" t="s">
        <v>1110</v>
      </c>
      <c r="C540" s="30" t="n">
        <v>44067</v>
      </c>
      <c r="D540" s="30" t="n">
        <f aca="false">IF(C540="","",WORKDAY(C540,1))</f>
        <v>44068</v>
      </c>
      <c r="E540" s="30" t="n">
        <v>44082</v>
      </c>
      <c r="F540" s="30" t="n">
        <v>44096</v>
      </c>
      <c r="G540" s="30" t="str">
        <f aca="false">IF(ISBLANK(C540),"",TEXT(C540,"mmm"))</f>
        <v>Aug</v>
      </c>
      <c r="H540" s="31" t="n">
        <v>44165</v>
      </c>
      <c r="I540" s="43" t="str">
        <f aca="false">IF(ISBLANK(H540),"",IF(H540&gt;F540,"No","Yes"))</f>
        <v>No</v>
      </c>
      <c r="J540" s="33" t="s">
        <v>40</v>
      </c>
      <c r="K540" s="28" t="s">
        <v>47</v>
      </c>
      <c r="L540" s="34"/>
      <c r="S540" s="56"/>
      <c r="T540" s="56"/>
      <c r="W540" s="56"/>
    </row>
    <row r="541" s="27" customFormat="true" ht="30" hidden="false" customHeight="true" outlineLevel="0" collapsed="false">
      <c r="A541" s="28" t="s">
        <v>1111</v>
      </c>
      <c r="B541" s="29" t="s">
        <v>1112</v>
      </c>
      <c r="C541" s="30" t="n">
        <v>44067</v>
      </c>
      <c r="D541" s="30" t="n">
        <f aca="false">IF(C541="","",WORKDAY(C541,1))</f>
        <v>44068</v>
      </c>
      <c r="E541" s="30" t="n">
        <v>44082</v>
      </c>
      <c r="F541" s="30" t="n">
        <v>44096</v>
      </c>
      <c r="G541" s="30" t="str">
        <f aca="false">IF(ISBLANK(C541),"",TEXT(C541,"mmm"))</f>
        <v>Aug</v>
      </c>
      <c r="H541" s="31" t="n">
        <v>43889</v>
      </c>
      <c r="I541" s="43" t="str">
        <f aca="false">IF(ISBLANK(H541),"",IF(H541&gt;F541,"No","Yes"))</f>
        <v>Yes</v>
      </c>
      <c r="J541" s="33" t="s">
        <v>40</v>
      </c>
      <c r="K541" s="28" t="s">
        <v>92</v>
      </c>
      <c r="L541" s="34"/>
      <c r="S541" s="56"/>
      <c r="T541" s="56"/>
      <c r="W541" s="56"/>
    </row>
    <row r="542" s="27" customFormat="true" ht="30" hidden="false" customHeight="true" outlineLevel="0" collapsed="false">
      <c r="A542" s="28" t="s">
        <v>1113</v>
      </c>
      <c r="B542" s="29" t="s">
        <v>1114</v>
      </c>
      <c r="C542" s="30" t="n">
        <v>44064</v>
      </c>
      <c r="D542" s="30" t="n">
        <f aca="false">IF(C542="","",WORKDAY(C542,1))</f>
        <v>44067</v>
      </c>
      <c r="E542" s="30" t="n">
        <v>44081</v>
      </c>
      <c r="F542" s="30" t="n">
        <v>44095</v>
      </c>
      <c r="G542" s="30" t="str">
        <f aca="false">IF(ISBLANK(C542),"",TEXT(C542,"mmm"))</f>
        <v>Aug</v>
      </c>
      <c r="H542" s="31"/>
      <c r="I542" s="43" t="s">
        <v>338</v>
      </c>
      <c r="J542" s="33" t="s">
        <v>61</v>
      </c>
      <c r="K542" s="28" t="s">
        <v>61</v>
      </c>
      <c r="L542" s="34"/>
      <c r="S542" s="56"/>
      <c r="T542" s="56"/>
      <c r="W542" s="56"/>
    </row>
    <row r="543" s="27" customFormat="true" ht="30" hidden="false" customHeight="true" outlineLevel="0" collapsed="false">
      <c r="A543" s="28" t="s">
        <v>1115</v>
      </c>
      <c r="B543" s="29" t="s">
        <v>1116</v>
      </c>
      <c r="C543" s="30" t="n">
        <v>44068</v>
      </c>
      <c r="D543" s="30" t="n">
        <f aca="false">IF(C543="","",WORKDAY(C543,1))</f>
        <v>44069</v>
      </c>
      <c r="E543" s="30" t="n">
        <v>44083</v>
      </c>
      <c r="F543" s="30" t="n">
        <v>44097</v>
      </c>
      <c r="G543" s="30" t="str">
        <f aca="false">IF(ISBLANK(C543),"",TEXT(C543,"mmm"))</f>
        <v>Aug</v>
      </c>
      <c r="H543" s="31" t="n">
        <v>44069</v>
      </c>
      <c r="I543" s="43" t="str">
        <f aca="false">IF(ISBLANK(H543),"",IF(H543&gt;F543,"No","Yes"))</f>
        <v>Yes</v>
      </c>
      <c r="J543" s="33" t="s">
        <v>40</v>
      </c>
      <c r="K543" s="28" t="s">
        <v>92</v>
      </c>
      <c r="L543" s="34"/>
      <c r="S543" s="56"/>
      <c r="T543" s="56"/>
      <c r="W543" s="56"/>
    </row>
    <row r="544" s="27" customFormat="true" ht="30" hidden="false" customHeight="true" outlineLevel="0" collapsed="false">
      <c r="A544" s="28" t="s">
        <v>1117</v>
      </c>
      <c r="B544" s="29" t="s">
        <v>1118</v>
      </c>
      <c r="C544" s="30" t="n">
        <v>44069</v>
      </c>
      <c r="D544" s="30" t="n">
        <f aca="false">IF(C544="","",WORKDAY(C544,1))</f>
        <v>44070</v>
      </c>
      <c r="E544" s="30" t="n">
        <v>44084</v>
      </c>
      <c r="F544" s="30" t="n">
        <v>44098</v>
      </c>
      <c r="G544" s="30" t="str">
        <f aca="false">IF(ISBLANK(C544),"",TEXT(C544,"mmm"))</f>
        <v>Aug</v>
      </c>
      <c r="H544" s="31"/>
      <c r="I544" s="43" t="s">
        <v>338</v>
      </c>
      <c r="J544" s="33" t="s">
        <v>61</v>
      </c>
      <c r="K544" s="28" t="s">
        <v>61</v>
      </c>
      <c r="L544" s="34"/>
      <c r="S544" s="56"/>
      <c r="T544" s="56"/>
      <c r="W544" s="56"/>
    </row>
    <row r="545" s="27" customFormat="true" ht="30" hidden="false" customHeight="true" outlineLevel="0" collapsed="false">
      <c r="A545" s="28" t="s">
        <v>1119</v>
      </c>
      <c r="B545" s="29" t="s">
        <v>1120</v>
      </c>
      <c r="C545" s="30" t="n">
        <v>44069</v>
      </c>
      <c r="D545" s="30" t="n">
        <f aca="false">IF(C545="","",WORKDAY(C545,1))</f>
        <v>44070</v>
      </c>
      <c r="E545" s="30" t="n">
        <v>44084</v>
      </c>
      <c r="F545" s="30" t="n">
        <v>44098</v>
      </c>
      <c r="G545" s="30" t="str">
        <f aca="false">IF(ISBLANK(C545),"",TEXT(C545,"mmm"))</f>
        <v>Aug</v>
      </c>
      <c r="H545" s="31" t="n">
        <v>44082</v>
      </c>
      <c r="I545" s="43" t="str">
        <f aca="false">IF(ISBLANK(H545),"",IF(H545&gt;F545,"No","Yes"))</f>
        <v>Yes</v>
      </c>
      <c r="J545" s="33" t="s">
        <v>587</v>
      </c>
      <c r="K545" s="28" t="s">
        <v>47</v>
      </c>
      <c r="L545" s="34"/>
      <c r="S545" s="56"/>
      <c r="T545" s="56"/>
      <c r="W545" s="56"/>
    </row>
    <row r="546" s="27" customFormat="true" ht="30" hidden="false" customHeight="true" outlineLevel="0" collapsed="false">
      <c r="A546" s="28" t="s">
        <v>1121</v>
      </c>
      <c r="B546" s="29" t="s">
        <v>1122</v>
      </c>
      <c r="C546" s="30" t="n">
        <v>44069</v>
      </c>
      <c r="D546" s="30" t="n">
        <f aca="false">IF(C546="","",WORKDAY(C546,1))</f>
        <v>44070</v>
      </c>
      <c r="E546" s="30" t="n">
        <v>44084</v>
      </c>
      <c r="F546" s="30" t="n">
        <v>44098</v>
      </c>
      <c r="G546" s="30" t="str">
        <f aca="false">IF(ISBLANK(C546),"",TEXT(C546,"mmm"))</f>
        <v>Aug</v>
      </c>
      <c r="H546" s="31" t="n">
        <v>44097</v>
      </c>
      <c r="I546" s="43" t="str">
        <f aca="false">IF(ISBLANK(H546),"",IF(H546&gt;F546,"No","Yes"))</f>
        <v>Yes</v>
      </c>
      <c r="J546" s="33" t="s">
        <v>587</v>
      </c>
      <c r="K546" s="28" t="s">
        <v>47</v>
      </c>
      <c r="L546" s="34"/>
      <c r="S546" s="56"/>
      <c r="T546" s="56"/>
      <c r="W546" s="56"/>
    </row>
    <row r="547" s="27" customFormat="true" ht="30" hidden="false" customHeight="true" outlineLevel="0" collapsed="false">
      <c r="A547" s="28" t="s">
        <v>1123</v>
      </c>
      <c r="B547" s="29" t="s">
        <v>1124</v>
      </c>
      <c r="C547" s="30" t="n">
        <v>44069</v>
      </c>
      <c r="D547" s="30" t="n">
        <f aca="false">IF(C547="","",WORKDAY(C547,1))</f>
        <v>44070</v>
      </c>
      <c r="E547" s="30" t="n">
        <v>44084</v>
      </c>
      <c r="F547" s="30" t="n">
        <v>44098</v>
      </c>
      <c r="G547" s="30" t="str">
        <f aca="false">IF(ISBLANK(C547),"",TEXT(C547,"mmm"))</f>
        <v>Aug</v>
      </c>
      <c r="H547" s="31"/>
      <c r="I547" s="43" t="s">
        <v>338</v>
      </c>
      <c r="J547" s="33" t="s">
        <v>61</v>
      </c>
      <c r="K547" s="28" t="s">
        <v>61</v>
      </c>
      <c r="L547" s="34"/>
      <c r="S547" s="56"/>
      <c r="T547" s="56"/>
      <c r="W547" s="56"/>
    </row>
    <row r="548" s="27" customFormat="true" ht="30" hidden="false" customHeight="true" outlineLevel="0" collapsed="false">
      <c r="A548" s="28" t="s">
        <v>1125</v>
      </c>
      <c r="B548" s="29" t="s">
        <v>1126</v>
      </c>
      <c r="C548" s="30" t="n">
        <v>44069</v>
      </c>
      <c r="D548" s="30" t="n">
        <f aca="false">IF(C548="","",WORKDAY(C548,1))</f>
        <v>44070</v>
      </c>
      <c r="E548" s="30" t="n">
        <v>44084</v>
      </c>
      <c r="F548" s="30" t="n">
        <v>44098</v>
      </c>
      <c r="G548" s="30" t="str">
        <f aca="false">IF(ISBLANK(C548),"",TEXT(C548,"mmm"))</f>
        <v>Aug</v>
      </c>
      <c r="H548" s="31" t="n">
        <v>44084</v>
      </c>
      <c r="I548" s="43" t="str">
        <f aca="false">IF(ISBLANK(H548),"",IF(H548&gt;F548,"No","Yes"))</f>
        <v>Yes</v>
      </c>
      <c r="J548" s="33" t="s">
        <v>587</v>
      </c>
      <c r="K548" s="28" t="s">
        <v>1014</v>
      </c>
      <c r="L548" s="34"/>
      <c r="S548" s="56"/>
      <c r="T548" s="56"/>
      <c r="W548" s="56"/>
    </row>
    <row r="549" s="27" customFormat="true" ht="30" hidden="false" customHeight="true" outlineLevel="0" collapsed="false">
      <c r="A549" s="28" t="s">
        <v>1127</v>
      </c>
      <c r="B549" s="29" t="s">
        <v>1128</v>
      </c>
      <c r="C549" s="30" t="n">
        <v>44069</v>
      </c>
      <c r="D549" s="30" t="n">
        <f aca="false">IF(C549="","",WORKDAY(C549,1))</f>
        <v>44070</v>
      </c>
      <c r="E549" s="30" t="n">
        <v>44084</v>
      </c>
      <c r="F549" s="30" t="n">
        <v>44098</v>
      </c>
      <c r="G549" s="30" t="str">
        <f aca="false">IF(ISBLANK(C549),"",TEXT(C549,"mmm"))</f>
        <v>Aug</v>
      </c>
      <c r="H549" s="31" t="n">
        <v>44084</v>
      </c>
      <c r="I549" s="43" t="str">
        <f aca="false">IF(ISBLANK(H549),"",IF(H549&gt;F549,"No","Yes"))</f>
        <v>Yes</v>
      </c>
      <c r="J549" s="33" t="s">
        <v>40</v>
      </c>
      <c r="K549" s="28" t="s">
        <v>47</v>
      </c>
      <c r="L549" s="34"/>
      <c r="S549" s="56"/>
      <c r="T549" s="56"/>
      <c r="W549" s="56"/>
    </row>
    <row r="550" s="27" customFormat="true" ht="30" hidden="false" customHeight="true" outlineLevel="0" collapsed="false">
      <c r="A550" s="28" t="s">
        <v>1129</v>
      </c>
      <c r="B550" s="29" t="s">
        <v>96</v>
      </c>
      <c r="C550" s="30" t="n">
        <v>44070</v>
      </c>
      <c r="D550" s="30" t="n">
        <f aca="false">IF(C550="","",WORKDAY(C550,1))</f>
        <v>44071</v>
      </c>
      <c r="E550" s="30" t="n">
        <v>44085</v>
      </c>
      <c r="F550" s="30" t="n">
        <v>44099</v>
      </c>
      <c r="G550" s="30" t="str">
        <f aca="false">IF(ISBLANK(C550),"",TEXT(C550,"mmm"))</f>
        <v>Aug</v>
      </c>
      <c r="H550" s="31" t="n">
        <v>44071</v>
      </c>
      <c r="I550" s="43" t="str">
        <f aca="false">IF(ISBLANK(H550),"",IF(H550&gt;F550,"No","Yes"))</f>
        <v>Yes</v>
      </c>
      <c r="J550" s="33" t="s">
        <v>587</v>
      </c>
      <c r="K550" s="28" t="s">
        <v>41</v>
      </c>
      <c r="L550" s="34" t="s">
        <v>69</v>
      </c>
      <c r="S550" s="56"/>
      <c r="T550" s="56"/>
      <c r="W550" s="56"/>
    </row>
    <row r="551" s="27" customFormat="true" ht="30" hidden="false" customHeight="true" outlineLevel="0" collapsed="false">
      <c r="A551" s="28" t="s">
        <v>1130</v>
      </c>
      <c r="B551" s="29" t="s">
        <v>1131</v>
      </c>
      <c r="C551" s="30" t="n">
        <v>44070</v>
      </c>
      <c r="D551" s="30" t="n">
        <f aca="false">IF(C551="","",WORKDAY(C551,1))</f>
        <v>44071</v>
      </c>
      <c r="E551" s="30" t="n">
        <v>44085</v>
      </c>
      <c r="F551" s="30" t="n">
        <v>44099</v>
      </c>
      <c r="G551" s="30" t="str">
        <f aca="false">IF(ISBLANK(C551),"",TEXT(C551,"mmm"))</f>
        <v>Aug</v>
      </c>
      <c r="H551" s="31"/>
      <c r="I551" s="43" t="s">
        <v>338</v>
      </c>
      <c r="J551" s="33" t="s">
        <v>61</v>
      </c>
      <c r="K551" s="28" t="s">
        <v>61</v>
      </c>
      <c r="L551" s="34"/>
      <c r="S551" s="56"/>
      <c r="T551" s="56"/>
      <c r="W551" s="56"/>
    </row>
    <row r="552" s="27" customFormat="true" ht="30" hidden="false" customHeight="true" outlineLevel="0" collapsed="false">
      <c r="A552" s="28" t="s">
        <v>1132</v>
      </c>
      <c r="B552" s="29" t="s">
        <v>1133</v>
      </c>
      <c r="C552" s="30" t="n">
        <v>44071</v>
      </c>
      <c r="D552" s="30" t="n">
        <v>44075</v>
      </c>
      <c r="E552" s="30" t="n">
        <v>44088</v>
      </c>
      <c r="F552" s="30" t="n">
        <v>44102</v>
      </c>
      <c r="G552" s="30" t="str">
        <f aca="false">IF(ISBLANK(C552),"",TEXT(C552,"mmm"))</f>
        <v>Aug</v>
      </c>
      <c r="H552" s="31" t="n">
        <v>44125</v>
      </c>
      <c r="I552" s="43" t="str">
        <f aca="false">IF(ISBLANK(H552),"",IF(H552&gt;F552,"No","Yes"))</f>
        <v>No</v>
      </c>
      <c r="J552" s="33" t="s">
        <v>40</v>
      </c>
      <c r="K552" s="28" t="s">
        <v>47</v>
      </c>
      <c r="L552" s="34"/>
      <c r="S552" s="56"/>
      <c r="T552" s="56"/>
      <c r="W552" s="56"/>
    </row>
    <row r="553" s="27" customFormat="true" ht="30" hidden="false" customHeight="true" outlineLevel="0" collapsed="false">
      <c r="A553" s="28" t="s">
        <v>1134</v>
      </c>
      <c r="B553" s="29" t="s">
        <v>1135</v>
      </c>
      <c r="C553" s="30" t="n">
        <v>44071</v>
      </c>
      <c r="D553" s="30" t="n">
        <v>44075</v>
      </c>
      <c r="E553" s="30" t="n">
        <v>44088</v>
      </c>
      <c r="F553" s="30" t="n">
        <v>44102</v>
      </c>
      <c r="G553" s="30" t="str">
        <f aca="false">IF(ISBLANK(C553),"",TEXT(C553,"mmm"))</f>
        <v>Aug</v>
      </c>
      <c r="H553" s="31"/>
      <c r="I553" s="43" t="s">
        <v>338</v>
      </c>
      <c r="J553" s="33" t="s">
        <v>61</v>
      </c>
      <c r="K553" s="28" t="s">
        <v>61</v>
      </c>
      <c r="L553" s="34"/>
      <c r="S553" s="56"/>
      <c r="T553" s="56"/>
      <c r="W553" s="56"/>
    </row>
    <row r="554" s="27" customFormat="true" ht="30" hidden="false" customHeight="true" outlineLevel="0" collapsed="false">
      <c r="A554" s="28" t="s">
        <v>1136</v>
      </c>
      <c r="B554" s="29" t="s">
        <v>531</v>
      </c>
      <c r="C554" s="30" t="n">
        <v>44071</v>
      </c>
      <c r="D554" s="30" t="n">
        <f aca="false">IF(C554="","",WORKDAY(C554,1))</f>
        <v>44074</v>
      </c>
      <c r="E554" s="30" t="n">
        <f aca="false">IF(C554="","",WORKDAY(C554,10))</f>
        <v>44085</v>
      </c>
      <c r="F554" s="30" t="n">
        <f aca="false">IF(C554="","",WORKDAY(C554,20))</f>
        <v>44099</v>
      </c>
      <c r="G554" s="30" t="str">
        <f aca="false">IF(ISBLANK(C554),"",TEXT(C554,"mmm"))</f>
        <v>Aug</v>
      </c>
      <c r="H554" s="31" t="n">
        <v>44078</v>
      </c>
      <c r="I554" s="43" t="str">
        <f aca="false">IF(ISBLANK(H554),"",IF(H554&gt;F554,"No","Yes"))</f>
        <v>Yes</v>
      </c>
      <c r="J554" s="33" t="s">
        <v>40</v>
      </c>
      <c r="K554" s="28" t="s">
        <v>41</v>
      </c>
      <c r="L554" s="34" t="s">
        <v>69</v>
      </c>
      <c r="S554" s="56"/>
      <c r="T554" s="56"/>
      <c r="W554" s="56"/>
    </row>
    <row r="555" s="27" customFormat="true" ht="30" hidden="false" customHeight="true" outlineLevel="0" collapsed="false">
      <c r="A555" s="28" t="s">
        <v>1137</v>
      </c>
      <c r="B555" s="29" t="s">
        <v>1138</v>
      </c>
      <c r="C555" s="30" t="n">
        <v>44075</v>
      </c>
      <c r="D555" s="30" t="n">
        <f aca="false">IF(C555="","",WORKDAY(C555,1))</f>
        <v>44076</v>
      </c>
      <c r="E555" s="30" t="n">
        <f aca="false">IF(C555="","",WORKDAY(C555,10))</f>
        <v>44089</v>
      </c>
      <c r="F555" s="30" t="n">
        <f aca="false">IF(C555="","",WORKDAY(C555,20))</f>
        <v>44103</v>
      </c>
      <c r="G555" s="30" t="str">
        <f aca="false">IF(ISBLANK(C555),"",TEXT(C555,"mmm"))</f>
        <v>Sep</v>
      </c>
      <c r="H555" s="31" t="n">
        <v>44081</v>
      </c>
      <c r="I555" s="43" t="str">
        <f aca="false">IF(ISBLANK(H555),"",IF(H555&gt;F555,"No","Yes"))</f>
        <v>Yes</v>
      </c>
      <c r="J555" s="33" t="s">
        <v>40</v>
      </c>
      <c r="K555" s="28" t="s">
        <v>1139</v>
      </c>
      <c r="L555" s="34"/>
      <c r="S555" s="56"/>
      <c r="T555" s="56"/>
      <c r="W555" s="56"/>
    </row>
    <row r="556" s="27" customFormat="true" ht="30" hidden="false" customHeight="true" outlineLevel="0" collapsed="false">
      <c r="A556" s="28" t="s">
        <v>1140</v>
      </c>
      <c r="B556" s="29" t="s">
        <v>1141</v>
      </c>
      <c r="C556" s="30" t="n">
        <v>44075</v>
      </c>
      <c r="D556" s="30" t="n">
        <f aca="false">IF(C556="","",WORKDAY(C556,1))</f>
        <v>44076</v>
      </c>
      <c r="E556" s="30" t="n">
        <f aca="false">IF(C556="","",WORKDAY(C556,10))</f>
        <v>44089</v>
      </c>
      <c r="F556" s="30" t="n">
        <f aca="false">IF(C556="","",WORKDAY(C556,20))</f>
        <v>44103</v>
      </c>
      <c r="G556" s="30" t="str">
        <f aca="false">IF(ISBLANK(C556),"",TEXT(C556,"mmm"))</f>
        <v>Sep</v>
      </c>
      <c r="H556" s="31"/>
      <c r="I556" s="43" t="s">
        <v>338</v>
      </c>
      <c r="J556" s="33" t="s">
        <v>61</v>
      </c>
      <c r="K556" s="28" t="s">
        <v>61</v>
      </c>
      <c r="L556" s="34"/>
      <c r="S556" s="56"/>
      <c r="T556" s="56"/>
      <c r="W556" s="56"/>
    </row>
    <row r="557" s="27" customFormat="true" ht="30" hidden="false" customHeight="true" outlineLevel="0" collapsed="false">
      <c r="A557" s="28" t="s">
        <v>1142</v>
      </c>
      <c r="B557" s="29" t="s">
        <v>1143</v>
      </c>
      <c r="C557" s="30" t="n">
        <v>44075</v>
      </c>
      <c r="D557" s="30" t="n">
        <f aca="false">IF(C557="","",WORKDAY(C557,1))</f>
        <v>44076</v>
      </c>
      <c r="E557" s="30" t="n">
        <f aca="false">IF(C557="","",WORKDAY(C557,10))</f>
        <v>44089</v>
      </c>
      <c r="F557" s="30" t="n">
        <f aca="false">IF(C557="","",WORKDAY(C557,20))</f>
        <v>44103</v>
      </c>
      <c r="G557" s="30" t="str">
        <f aca="false">IF(ISBLANK(C557),"",TEXT(C557,"mmm"))</f>
        <v>Sep</v>
      </c>
      <c r="H557" s="31" t="n">
        <v>44088</v>
      </c>
      <c r="I557" s="43" t="str">
        <f aca="false">IF(ISBLANK(H557),"",IF(H557&gt;F557,"No","Yes"))</f>
        <v>Yes</v>
      </c>
      <c r="J557" s="33" t="s">
        <v>40</v>
      </c>
      <c r="K557" s="28" t="s">
        <v>47</v>
      </c>
      <c r="L557" s="34"/>
      <c r="S557" s="56"/>
      <c r="T557" s="56"/>
      <c r="W557" s="56"/>
    </row>
    <row r="558" s="27" customFormat="true" ht="30" hidden="false" customHeight="true" outlineLevel="0" collapsed="false">
      <c r="A558" s="28" t="s">
        <v>1144</v>
      </c>
      <c r="B558" s="29" t="s">
        <v>1145</v>
      </c>
      <c r="C558" s="30" t="n">
        <v>44075</v>
      </c>
      <c r="D558" s="30" t="n">
        <f aca="false">IF(C558="","",WORKDAY(C558,1))</f>
        <v>44076</v>
      </c>
      <c r="E558" s="30" t="n">
        <f aca="false">IF(C558="","",WORKDAY(C558,10))</f>
        <v>44089</v>
      </c>
      <c r="F558" s="30" t="n">
        <f aca="false">IF(C558="","",WORKDAY(C558,20))</f>
        <v>44103</v>
      </c>
      <c r="G558" s="30" t="str">
        <f aca="false">IF(ISBLANK(C558),"",TEXT(C558,"mmm"))</f>
        <v>Sep</v>
      </c>
      <c r="H558" s="31" t="n">
        <v>44082</v>
      </c>
      <c r="I558" s="43" t="str">
        <f aca="false">IF(ISBLANK(H558),"",IF(H558&gt;F558,"No","Yes"))</f>
        <v>Yes</v>
      </c>
      <c r="J558" s="33" t="s">
        <v>40</v>
      </c>
      <c r="K558" s="28" t="s">
        <v>47</v>
      </c>
      <c r="L558" s="34"/>
      <c r="S558" s="56"/>
      <c r="T558" s="56"/>
      <c r="W558" s="56"/>
    </row>
    <row r="559" s="27" customFormat="true" ht="30" hidden="false" customHeight="true" outlineLevel="0" collapsed="false">
      <c r="A559" s="28" t="s">
        <v>1146</v>
      </c>
      <c r="B559" s="29" t="s">
        <v>1147</v>
      </c>
      <c r="C559" s="30" t="n">
        <v>44075</v>
      </c>
      <c r="D559" s="30" t="n">
        <f aca="false">IF(C559="","",WORKDAY(C559,1))</f>
        <v>44076</v>
      </c>
      <c r="E559" s="30" t="n">
        <f aca="false">IF(C559="","",WORKDAY(C559,10))</f>
        <v>44089</v>
      </c>
      <c r="F559" s="30" t="n">
        <f aca="false">IF(C559="","",WORKDAY(C559,20))</f>
        <v>44103</v>
      </c>
      <c r="G559" s="30" t="str">
        <f aca="false">IF(ISBLANK(C559),"",TEXT(C559,"mmm"))</f>
        <v>Sep</v>
      </c>
      <c r="H559" s="31" t="n">
        <v>44090</v>
      </c>
      <c r="I559" s="43" t="str">
        <f aca="false">IF(ISBLANK(H559),"",IF(H559&gt;F559,"No","Yes"))</f>
        <v>Yes</v>
      </c>
      <c r="J559" s="33" t="s">
        <v>587</v>
      </c>
      <c r="K559" s="28" t="s">
        <v>1014</v>
      </c>
      <c r="L559" s="34"/>
      <c r="S559" s="56"/>
      <c r="T559" s="56"/>
      <c r="W559" s="56"/>
    </row>
    <row r="560" s="27" customFormat="true" ht="30" hidden="false" customHeight="true" outlineLevel="0" collapsed="false">
      <c r="A560" s="28" t="s">
        <v>1148</v>
      </c>
      <c r="B560" s="29" t="s">
        <v>96</v>
      </c>
      <c r="C560" s="30" t="n">
        <v>44075</v>
      </c>
      <c r="D560" s="30" t="n">
        <f aca="false">IF(C560="","",WORKDAY(C560,1))</f>
        <v>44076</v>
      </c>
      <c r="E560" s="30" t="n">
        <f aca="false">IF(C560="","",WORKDAY(C560,10))</f>
        <v>44089</v>
      </c>
      <c r="F560" s="30" t="n">
        <f aca="false">IF(C560="","",WORKDAY(C560,20))</f>
        <v>44103</v>
      </c>
      <c r="G560" s="30" t="str">
        <f aca="false">IF(ISBLANK(C560),"",TEXT(C560,"mmm"))</f>
        <v>Sep</v>
      </c>
      <c r="H560" s="31" t="n">
        <v>44078</v>
      </c>
      <c r="I560" s="43" t="str">
        <f aca="false">IF(ISBLANK(H560),"",IF(H560&gt;F560,"No","Yes"))</f>
        <v>Yes</v>
      </c>
      <c r="J560" s="33" t="s">
        <v>40</v>
      </c>
      <c r="K560" s="28" t="s">
        <v>41</v>
      </c>
      <c r="L560" s="34" t="s">
        <v>69</v>
      </c>
      <c r="S560" s="56"/>
      <c r="T560" s="56"/>
      <c r="W560" s="56"/>
    </row>
    <row r="561" s="27" customFormat="true" ht="30" hidden="false" customHeight="true" outlineLevel="0" collapsed="false">
      <c r="A561" s="28" t="s">
        <v>1149</v>
      </c>
      <c r="B561" s="29" t="s">
        <v>1150</v>
      </c>
      <c r="C561" s="30" t="n">
        <v>44075</v>
      </c>
      <c r="D561" s="30" t="n">
        <f aca="false">IF(C561="","",WORKDAY(C561,1))</f>
        <v>44076</v>
      </c>
      <c r="E561" s="30" t="n">
        <f aca="false">IF(C561="","",WORKDAY(C561,10))</f>
        <v>44089</v>
      </c>
      <c r="F561" s="30" t="n">
        <f aca="false">IF(C561="","",WORKDAY(C561,20))</f>
        <v>44103</v>
      </c>
      <c r="G561" s="30" t="str">
        <f aca="false">IF(ISBLANK(C561),"",TEXT(C561,"mmm"))</f>
        <v>Sep</v>
      </c>
      <c r="H561" s="31" t="n">
        <v>44083</v>
      </c>
      <c r="I561" s="43" t="str">
        <f aca="false">IF(ISBLANK(H561),"",IF(H561&gt;F561,"No","Yes"))</f>
        <v>Yes</v>
      </c>
      <c r="J561" s="33" t="s">
        <v>40</v>
      </c>
      <c r="K561" s="28" t="s">
        <v>47</v>
      </c>
      <c r="L561" s="34"/>
      <c r="S561" s="56"/>
      <c r="T561" s="56"/>
      <c r="W561" s="56"/>
    </row>
    <row r="562" s="27" customFormat="true" ht="30" hidden="false" customHeight="true" outlineLevel="0" collapsed="false">
      <c r="A562" s="28" t="s">
        <v>1151</v>
      </c>
      <c r="B562" s="29" t="s">
        <v>1152</v>
      </c>
      <c r="C562" s="30" t="n">
        <v>44077</v>
      </c>
      <c r="D562" s="30" t="n">
        <f aca="false">IF(C562="","",WORKDAY(C562,1))</f>
        <v>44078</v>
      </c>
      <c r="E562" s="30" t="n">
        <f aca="false">IF(C562="","",WORKDAY(C562,10))</f>
        <v>44091</v>
      </c>
      <c r="F562" s="30" t="n">
        <f aca="false">IF(C562="","",WORKDAY(C562,20))</f>
        <v>44105</v>
      </c>
      <c r="G562" s="30" t="str">
        <f aca="false">IF(ISBLANK(C562),"",TEXT(C562,"mmm"))</f>
        <v>Sep</v>
      </c>
      <c r="H562" s="31" t="n">
        <v>44085</v>
      </c>
      <c r="I562" s="43" t="str">
        <f aca="false">IF(ISBLANK(H562),"",IF(H562&gt;F562,"No","Yes"))</f>
        <v>Yes</v>
      </c>
      <c r="J562" s="33" t="s">
        <v>587</v>
      </c>
      <c r="K562" s="28" t="s">
        <v>105</v>
      </c>
      <c r="L562" s="34" t="s">
        <v>69</v>
      </c>
      <c r="S562" s="56"/>
      <c r="T562" s="56"/>
      <c r="W562" s="56"/>
    </row>
    <row r="563" s="27" customFormat="true" ht="30" hidden="false" customHeight="true" outlineLevel="0" collapsed="false">
      <c r="A563" s="28" t="s">
        <v>1153</v>
      </c>
      <c r="B563" s="29" t="s">
        <v>1066</v>
      </c>
      <c r="C563" s="30" t="n">
        <v>44077</v>
      </c>
      <c r="D563" s="30" t="n">
        <f aca="false">IF(C563="","",WORKDAY(C563,1))</f>
        <v>44078</v>
      </c>
      <c r="E563" s="30" t="n">
        <f aca="false">IF(C563="","",WORKDAY(C563,10))</f>
        <v>44091</v>
      </c>
      <c r="F563" s="30" t="n">
        <f aca="false">IF(C563="","",WORKDAY(C563,20))</f>
        <v>44105</v>
      </c>
      <c r="G563" s="30" t="str">
        <f aca="false">IF(ISBLANK(C563),"",TEXT(C563,"mmm"))</f>
        <v>Sep</v>
      </c>
      <c r="H563" s="31" t="s">
        <v>51</v>
      </c>
      <c r="I563" s="43" t="s">
        <v>51</v>
      </c>
      <c r="J563" s="33" t="s">
        <v>70</v>
      </c>
      <c r="K563" s="28" t="s">
        <v>51</v>
      </c>
      <c r="L563" s="34"/>
      <c r="S563" s="56"/>
      <c r="T563" s="56"/>
      <c r="W563" s="56"/>
    </row>
    <row r="564" s="27" customFormat="true" ht="30" hidden="false" customHeight="true" outlineLevel="0" collapsed="false">
      <c r="A564" s="28" t="s">
        <v>1154</v>
      </c>
      <c r="B564" s="29" t="s">
        <v>1155</v>
      </c>
      <c r="C564" s="30" t="n">
        <v>44077</v>
      </c>
      <c r="D564" s="30" t="n">
        <f aca="false">IF(C564="","",WORKDAY(C564,1))</f>
        <v>44078</v>
      </c>
      <c r="E564" s="30" t="n">
        <f aca="false">IF(C564="","",WORKDAY(C564,10))</f>
        <v>44091</v>
      </c>
      <c r="F564" s="30" t="n">
        <f aca="false">IF(C564="","",WORKDAY(C564,20))</f>
        <v>44105</v>
      </c>
      <c r="G564" s="30" t="str">
        <f aca="false">IF(ISBLANK(C564),"",TEXT(C564,"mmm"))</f>
        <v>Sep</v>
      </c>
      <c r="H564" s="31" t="n">
        <v>44090</v>
      </c>
      <c r="I564" s="43" t="str">
        <f aca="false">IF(ISBLANK(H564),"",IF(H564&gt;F564,"No","Yes"))</f>
        <v>Yes</v>
      </c>
      <c r="J564" s="33" t="s">
        <v>40</v>
      </c>
      <c r="K564" s="28" t="s">
        <v>92</v>
      </c>
      <c r="L564" s="34"/>
      <c r="S564" s="56"/>
      <c r="T564" s="56"/>
      <c r="W564" s="56"/>
    </row>
    <row r="565" s="27" customFormat="true" ht="30" hidden="false" customHeight="true" outlineLevel="0" collapsed="false">
      <c r="A565" s="28" t="s">
        <v>1156</v>
      </c>
      <c r="B565" s="29" t="s">
        <v>1157</v>
      </c>
      <c r="C565" s="30" t="n">
        <v>44078</v>
      </c>
      <c r="D565" s="30" t="n">
        <f aca="false">IF(C565="","",WORKDAY(C565,1))</f>
        <v>44081</v>
      </c>
      <c r="E565" s="30" t="n">
        <f aca="false">IF(C565="","",WORKDAY(C565,10))</f>
        <v>44092</v>
      </c>
      <c r="F565" s="30" t="n">
        <f aca="false">IF(C565="","",WORKDAY(C565,20))</f>
        <v>44106</v>
      </c>
      <c r="G565" s="30" t="str">
        <f aca="false">IF(ISBLANK(C565),"",TEXT(C565,"mmm"))</f>
        <v>Sep</v>
      </c>
      <c r="H565" s="31" t="n">
        <v>44089</v>
      </c>
      <c r="I565" s="43" t="str">
        <f aca="false">IF(ISBLANK(H565),"",IF(H565&gt;F565,"No","Yes"))</f>
        <v>Yes</v>
      </c>
      <c r="J565" s="33" t="s">
        <v>40</v>
      </c>
      <c r="K565" s="28" t="s">
        <v>47</v>
      </c>
      <c r="L565" s="34"/>
      <c r="S565" s="56"/>
      <c r="T565" s="56"/>
      <c r="W565" s="56"/>
    </row>
    <row r="566" s="27" customFormat="true" ht="30" hidden="false" customHeight="true" outlineLevel="0" collapsed="false">
      <c r="A566" s="28" t="s">
        <v>1158</v>
      </c>
      <c r="B566" s="29" t="s">
        <v>1159</v>
      </c>
      <c r="C566" s="30" t="n">
        <v>44078</v>
      </c>
      <c r="D566" s="30" t="n">
        <f aca="false">IF(C566="","",WORKDAY(C566,1))</f>
        <v>44081</v>
      </c>
      <c r="E566" s="30" t="n">
        <f aca="false">IF(C566="","",WORKDAY(C566,10))</f>
        <v>44092</v>
      </c>
      <c r="F566" s="30" t="n">
        <f aca="false">IF(C566="","",WORKDAY(C566,20))</f>
        <v>44106</v>
      </c>
      <c r="G566" s="30" t="str">
        <f aca="false">IF(ISBLANK(C566),"",TEXT(C566,"mmm"))</f>
        <v>Sep</v>
      </c>
      <c r="H566" s="31" t="n">
        <v>44091</v>
      </c>
      <c r="I566" s="43" t="str">
        <f aca="false">IF(ISBLANK(H566),"",IF(H566&gt;F566,"No","Yes"))</f>
        <v>Yes</v>
      </c>
      <c r="J566" s="33" t="s">
        <v>40</v>
      </c>
      <c r="K566" s="28" t="s">
        <v>47</v>
      </c>
      <c r="L566" s="34"/>
      <c r="S566" s="56"/>
      <c r="T566" s="56"/>
      <c r="W566" s="56"/>
    </row>
    <row r="567" s="27" customFormat="true" ht="30" hidden="false" customHeight="true" outlineLevel="0" collapsed="false">
      <c r="A567" s="28" t="s">
        <v>1160</v>
      </c>
      <c r="B567" s="29" t="s">
        <v>1161</v>
      </c>
      <c r="C567" s="30" t="n">
        <v>44081</v>
      </c>
      <c r="D567" s="30" t="n">
        <f aca="false">IF(C567="","",WORKDAY(C567,1))</f>
        <v>44082</v>
      </c>
      <c r="E567" s="30" t="n">
        <f aca="false">IF(C567="","",WORKDAY(C567,10))</f>
        <v>44095</v>
      </c>
      <c r="F567" s="30" t="n">
        <f aca="false">IF(C567="","",WORKDAY(C567,20))</f>
        <v>44109</v>
      </c>
      <c r="G567" s="30" t="str">
        <f aca="false">IF(ISBLANK(C567),"",TEXT(C567,"mmm"))</f>
        <v>Sep</v>
      </c>
      <c r="H567" s="31" t="n">
        <v>44109</v>
      </c>
      <c r="I567" s="43" t="str">
        <f aca="false">IF(ISBLANK(H567),"",IF(H567&gt;F567,"No","Yes"))</f>
        <v>Yes</v>
      </c>
      <c r="J567" s="33" t="s">
        <v>40</v>
      </c>
      <c r="K567" s="28" t="s">
        <v>47</v>
      </c>
      <c r="L567" s="34"/>
      <c r="S567" s="56"/>
      <c r="T567" s="56"/>
      <c r="W567" s="56"/>
    </row>
    <row r="568" s="27" customFormat="true" ht="30" hidden="false" customHeight="true" outlineLevel="0" collapsed="false">
      <c r="A568" s="28" t="s">
        <v>1162</v>
      </c>
      <c r="B568" s="29" t="s">
        <v>1163</v>
      </c>
      <c r="C568" s="30" t="n">
        <v>44081</v>
      </c>
      <c r="D568" s="30" t="n">
        <f aca="false">IF(C568="","",WORKDAY(C568,1))</f>
        <v>44082</v>
      </c>
      <c r="E568" s="30" t="n">
        <f aca="false">IF(C568="","",WORKDAY(C568,10))</f>
        <v>44095</v>
      </c>
      <c r="F568" s="30" t="n">
        <f aca="false">IF(C568="","",WORKDAY(C568,20))</f>
        <v>44109</v>
      </c>
      <c r="G568" s="30" t="str">
        <f aca="false">IF(ISBLANK(C568),"",TEXT(C568,"mmm"))</f>
        <v>Sep</v>
      </c>
      <c r="H568" s="31" t="n">
        <v>44098</v>
      </c>
      <c r="I568" s="43" t="str">
        <f aca="false">IF(ISBLANK(H568),"",IF(H568&gt;F568,"No","Yes"))</f>
        <v>Yes</v>
      </c>
      <c r="J568" s="33" t="s">
        <v>40</v>
      </c>
      <c r="K568" s="28" t="s">
        <v>47</v>
      </c>
      <c r="L568" s="34"/>
      <c r="S568" s="56"/>
      <c r="T568" s="56"/>
      <c r="W568" s="56"/>
    </row>
    <row r="569" s="27" customFormat="true" ht="30" hidden="false" customHeight="true" outlineLevel="0" collapsed="false">
      <c r="A569" s="28" t="s">
        <v>1164</v>
      </c>
      <c r="B569" s="29" t="s">
        <v>1165</v>
      </c>
      <c r="C569" s="30" t="n">
        <v>44081</v>
      </c>
      <c r="D569" s="30" t="n">
        <f aca="false">IF(C569="","",WORKDAY(C569,1))</f>
        <v>44082</v>
      </c>
      <c r="E569" s="30" t="n">
        <f aca="false">IF(C569="","",WORKDAY(C569,10))</f>
        <v>44095</v>
      </c>
      <c r="F569" s="30" t="n">
        <f aca="false">IF(C569="","",WORKDAY(C569,20))</f>
        <v>44109</v>
      </c>
      <c r="G569" s="30" t="str">
        <f aca="false">IF(ISBLANK(C569),"",TEXT(C569,"mmm"))</f>
        <v>Sep</v>
      </c>
      <c r="H569" s="31" t="n">
        <v>44084</v>
      </c>
      <c r="I569" s="43" t="str">
        <f aca="false">IF(ISBLANK(H569),"",IF(H569&gt;F569,"No","Yes"))</f>
        <v>Yes</v>
      </c>
      <c r="J569" s="33" t="s">
        <v>40</v>
      </c>
      <c r="K569" s="28" t="s">
        <v>47</v>
      </c>
      <c r="L569" s="34"/>
      <c r="S569" s="56"/>
      <c r="T569" s="56"/>
      <c r="W569" s="56"/>
    </row>
    <row r="570" s="27" customFormat="true" ht="30" hidden="false" customHeight="true" outlineLevel="0" collapsed="false">
      <c r="A570" s="28" t="s">
        <v>1166</v>
      </c>
      <c r="B570" s="29" t="s">
        <v>1167</v>
      </c>
      <c r="C570" s="30" t="n">
        <v>44081</v>
      </c>
      <c r="D570" s="30" t="n">
        <f aca="false">IF(C570="","",WORKDAY(C570,1))</f>
        <v>44082</v>
      </c>
      <c r="E570" s="30" t="n">
        <f aca="false">IF(C570="","",WORKDAY(C570,10))</f>
        <v>44095</v>
      </c>
      <c r="F570" s="30" t="n">
        <f aca="false">IF(C570="","",WORKDAY(C570,20))</f>
        <v>44109</v>
      </c>
      <c r="G570" s="30" t="str">
        <f aca="false">IF(ISBLANK(C570),"",TEXT(C570,"mmm"))</f>
        <v>Sep</v>
      </c>
      <c r="H570" s="31" t="n">
        <v>44082</v>
      </c>
      <c r="I570" s="43" t="str">
        <f aca="false">IF(ISBLANK(H570),"",IF(H570&gt;F570,"No","Yes"))</f>
        <v>Yes</v>
      </c>
      <c r="J570" s="33" t="s">
        <v>40</v>
      </c>
      <c r="K570" s="28" t="s">
        <v>47</v>
      </c>
      <c r="L570" s="34"/>
      <c r="S570" s="56"/>
      <c r="T570" s="56"/>
      <c r="W570" s="56"/>
    </row>
    <row r="571" s="27" customFormat="true" ht="30" hidden="false" customHeight="true" outlineLevel="0" collapsed="false">
      <c r="A571" s="28" t="s">
        <v>1168</v>
      </c>
      <c r="B571" s="29" t="s">
        <v>1169</v>
      </c>
      <c r="C571" s="30" t="n">
        <v>44081</v>
      </c>
      <c r="D571" s="30" t="n">
        <f aca="false">IF(C571="","",WORKDAY(C571,1))</f>
        <v>44082</v>
      </c>
      <c r="E571" s="30" t="n">
        <f aca="false">IF(C571="","",WORKDAY(C571,10))</f>
        <v>44095</v>
      </c>
      <c r="F571" s="30" t="n">
        <f aca="false">IF(C571="","",WORKDAY(C571,20))</f>
        <v>44109</v>
      </c>
      <c r="G571" s="30" t="str">
        <f aca="false">IF(ISBLANK(C571),"",TEXT(C571,"mmm"))</f>
        <v>Sep</v>
      </c>
      <c r="H571" s="31" t="n">
        <v>44109</v>
      </c>
      <c r="I571" s="43" t="str">
        <f aca="false">IF(ISBLANK(H571),"",IF(H571&gt;F571,"No","Yes"))</f>
        <v>Yes</v>
      </c>
      <c r="J571" s="33" t="s">
        <v>40</v>
      </c>
      <c r="K571" s="28" t="s">
        <v>47</v>
      </c>
      <c r="L571" s="34"/>
      <c r="S571" s="56"/>
      <c r="T571" s="56"/>
      <c r="W571" s="56"/>
    </row>
    <row r="572" s="27" customFormat="true" ht="30" hidden="false" customHeight="true" outlineLevel="0" collapsed="false">
      <c r="A572" s="28" t="s">
        <v>1170</v>
      </c>
      <c r="B572" s="29" t="s">
        <v>1171</v>
      </c>
      <c r="C572" s="30" t="n">
        <v>44081</v>
      </c>
      <c r="D572" s="30" t="n">
        <f aca="false">IF(C572="","",WORKDAY(C572,1))</f>
        <v>44082</v>
      </c>
      <c r="E572" s="30" t="n">
        <f aca="false">IF(C572="","",WORKDAY(C572,10))</f>
        <v>44095</v>
      </c>
      <c r="F572" s="30" t="n">
        <f aca="false">IF(C572="","",WORKDAY(C572,20))</f>
        <v>44109</v>
      </c>
      <c r="G572" s="30" t="str">
        <f aca="false">IF(ISBLANK(C572),"",TEXT(C572,"mmm"))</f>
        <v>Sep</v>
      </c>
      <c r="H572" s="31" t="n">
        <v>44082</v>
      </c>
      <c r="I572" s="43" t="str">
        <f aca="false">IF(ISBLANK(H572),"",IF(H572&gt;F572,"No","Yes"))</f>
        <v>Yes</v>
      </c>
      <c r="J572" s="33" t="s">
        <v>40</v>
      </c>
      <c r="K572" s="28" t="s">
        <v>47</v>
      </c>
      <c r="L572" s="34"/>
      <c r="S572" s="56"/>
      <c r="T572" s="56"/>
      <c r="W572" s="56"/>
    </row>
    <row r="573" s="27" customFormat="true" ht="30" hidden="false" customHeight="true" outlineLevel="0" collapsed="false">
      <c r="A573" s="28" t="s">
        <v>1172</v>
      </c>
      <c r="B573" s="29" t="s">
        <v>1173</v>
      </c>
      <c r="C573" s="30" t="n">
        <v>44082</v>
      </c>
      <c r="D573" s="30" t="n">
        <f aca="false">IF(C573="","",WORKDAY(C573,1))</f>
        <v>44083</v>
      </c>
      <c r="E573" s="30" t="n">
        <f aca="false">IF(C573="","",WORKDAY(C573,10))</f>
        <v>44096</v>
      </c>
      <c r="F573" s="30" t="n">
        <f aca="false">IF(C573="","",WORKDAY(C573,20))</f>
        <v>44110</v>
      </c>
      <c r="G573" s="30" t="str">
        <f aca="false">IF(ISBLANK(C573),"",TEXT(C573,"mmm"))</f>
        <v>Sep</v>
      </c>
      <c r="H573" s="31" t="n">
        <v>44103</v>
      </c>
      <c r="I573" s="43" t="str">
        <f aca="false">IF(ISBLANK(H573),"",IF(H573&gt;F573,"No","Yes"))</f>
        <v>Yes</v>
      </c>
      <c r="J573" s="33" t="s">
        <v>40</v>
      </c>
      <c r="K573" s="28" t="s">
        <v>47</v>
      </c>
      <c r="L573" s="34"/>
      <c r="S573" s="56"/>
      <c r="T573" s="56"/>
      <c r="W573" s="56"/>
    </row>
    <row r="574" s="27" customFormat="true" ht="30" hidden="false" customHeight="true" outlineLevel="0" collapsed="false">
      <c r="A574" s="28" t="s">
        <v>1174</v>
      </c>
      <c r="B574" s="29" t="s">
        <v>1175</v>
      </c>
      <c r="C574" s="30" t="n">
        <v>44082</v>
      </c>
      <c r="D574" s="30" t="n">
        <f aca="false">IF(C574="","",WORKDAY(C574,1))</f>
        <v>44083</v>
      </c>
      <c r="E574" s="30" t="n">
        <f aca="false">IF(C574="","",WORKDAY(C574,10))</f>
        <v>44096</v>
      </c>
      <c r="F574" s="30" t="n">
        <f aca="false">IF(C574="","",WORKDAY(C574,20))</f>
        <v>44110</v>
      </c>
      <c r="G574" s="30" t="str">
        <f aca="false">IF(ISBLANK(C574),"",TEXT(C574,"mmm"))</f>
        <v>Sep</v>
      </c>
      <c r="H574" s="31" t="n">
        <v>44099</v>
      </c>
      <c r="I574" s="43" t="str">
        <f aca="false">IF(ISBLANK(H574),"",IF(H574&gt;F574,"No","Yes"))</f>
        <v>Yes</v>
      </c>
      <c r="J574" s="33" t="s">
        <v>40</v>
      </c>
      <c r="K574" s="28" t="s">
        <v>47</v>
      </c>
      <c r="L574" s="34"/>
      <c r="S574" s="56"/>
      <c r="T574" s="56"/>
      <c r="W574" s="56"/>
    </row>
    <row r="575" s="27" customFormat="true" ht="30" hidden="false" customHeight="true" outlineLevel="0" collapsed="false">
      <c r="A575" s="28" t="s">
        <v>1176</v>
      </c>
      <c r="B575" s="29" t="s">
        <v>1177</v>
      </c>
      <c r="C575" s="30" t="n">
        <v>44082</v>
      </c>
      <c r="D575" s="30" t="n">
        <f aca="false">IF(C575="","",WORKDAY(C575,1))</f>
        <v>44083</v>
      </c>
      <c r="E575" s="30" t="n">
        <f aca="false">IF(C575="","",WORKDAY(C575,10))</f>
        <v>44096</v>
      </c>
      <c r="F575" s="30" t="n">
        <f aca="false">IF(C575="","",WORKDAY(C575,20))</f>
        <v>44110</v>
      </c>
      <c r="G575" s="30" t="str">
        <f aca="false">IF(ISBLANK(C575),"",TEXT(C575,"mmm"))</f>
        <v>Sep</v>
      </c>
      <c r="H575" s="31" t="n">
        <v>44090</v>
      </c>
      <c r="I575" s="43" t="str">
        <f aca="false">IF(ISBLANK(H575),"",IF(H575&gt;F575,"No","Yes"))</f>
        <v>Yes</v>
      </c>
      <c r="J575" s="33" t="s">
        <v>587</v>
      </c>
      <c r="K575" s="28" t="s">
        <v>47</v>
      </c>
      <c r="L575" s="34"/>
      <c r="S575" s="56"/>
      <c r="T575" s="56"/>
      <c r="W575" s="56"/>
    </row>
    <row r="576" s="27" customFormat="true" ht="30" hidden="false" customHeight="true" outlineLevel="0" collapsed="false">
      <c r="A576" s="28" t="s">
        <v>1178</v>
      </c>
      <c r="B576" s="29" t="s">
        <v>1179</v>
      </c>
      <c r="C576" s="30" t="n">
        <v>44082</v>
      </c>
      <c r="D576" s="30" t="n">
        <f aca="false">IF(C576="","",WORKDAY(C576,1))</f>
        <v>44083</v>
      </c>
      <c r="E576" s="30" t="n">
        <f aca="false">IF(C576="","",WORKDAY(C576,10))</f>
        <v>44096</v>
      </c>
      <c r="F576" s="30" t="n">
        <f aca="false">IF(C576="","",WORKDAY(C576,20))</f>
        <v>44110</v>
      </c>
      <c r="G576" s="30" t="str">
        <f aca="false">IF(ISBLANK(C576),"",TEXT(C576,"mmm"))</f>
        <v>Sep</v>
      </c>
      <c r="H576" s="31" t="n">
        <v>44113</v>
      </c>
      <c r="I576" s="43" t="str">
        <f aca="false">IF(ISBLANK(H576),"",IF(H576&gt;F576,"No","Yes"))</f>
        <v>No</v>
      </c>
      <c r="J576" s="33" t="s">
        <v>587</v>
      </c>
      <c r="K576" s="28" t="s">
        <v>47</v>
      </c>
      <c r="L576" s="34"/>
      <c r="S576" s="56"/>
      <c r="T576" s="56"/>
      <c r="W576" s="56"/>
    </row>
    <row r="577" s="27" customFormat="true" ht="30" hidden="false" customHeight="true" outlineLevel="0" collapsed="false">
      <c r="A577" s="28" t="s">
        <v>1180</v>
      </c>
      <c r="B577" s="29" t="s">
        <v>1181</v>
      </c>
      <c r="C577" s="30" t="n">
        <v>44083</v>
      </c>
      <c r="D577" s="30" t="n">
        <f aca="false">IF(C577="","",WORKDAY(C577,1))</f>
        <v>44084</v>
      </c>
      <c r="E577" s="30" t="n">
        <f aca="false">IF(C577="","",WORKDAY(C577,10))</f>
        <v>44097</v>
      </c>
      <c r="F577" s="30" t="n">
        <f aca="false">IF(C577="","",WORKDAY(C577,20))</f>
        <v>44111</v>
      </c>
      <c r="G577" s="30" t="str">
        <f aca="false">IF(ISBLANK(C577),"",TEXT(C577,"mmm"))</f>
        <v>Sep</v>
      </c>
      <c r="H577" s="31" t="n">
        <v>44111</v>
      </c>
      <c r="I577" s="43" t="str">
        <f aca="false">IF(ISBLANK(H577),"",IF(H577&gt;F577,"No","Yes"))</f>
        <v>Yes</v>
      </c>
      <c r="J577" s="33" t="s">
        <v>587</v>
      </c>
      <c r="K577" s="28" t="s">
        <v>105</v>
      </c>
      <c r="L577" s="34" t="s">
        <v>115</v>
      </c>
      <c r="S577" s="56"/>
      <c r="T577" s="56"/>
      <c r="W577" s="56"/>
    </row>
    <row r="578" s="27" customFormat="true" ht="30" hidden="false" customHeight="true" outlineLevel="0" collapsed="false">
      <c r="A578" s="28" t="s">
        <v>1182</v>
      </c>
      <c r="B578" s="29" t="s">
        <v>1183</v>
      </c>
      <c r="C578" s="30" t="n">
        <v>44083</v>
      </c>
      <c r="D578" s="30" t="n">
        <f aca="false">IF(C578="","",WORKDAY(C578,1))</f>
        <v>44084</v>
      </c>
      <c r="E578" s="30" t="n">
        <f aca="false">IF(C578="","",WORKDAY(C578,10))</f>
        <v>44097</v>
      </c>
      <c r="F578" s="30" t="n">
        <f aca="false">IF(C578="","",WORKDAY(C578,20))</f>
        <v>44111</v>
      </c>
      <c r="G578" s="30" t="str">
        <f aca="false">IF(ISBLANK(C578),"",TEXT(C578,"mmm"))</f>
        <v>Sep</v>
      </c>
      <c r="H578" s="31" t="n">
        <v>44098</v>
      </c>
      <c r="I578" s="43" t="str">
        <f aca="false">IF(ISBLANK(H578),"",IF(H578&gt;F578,"No","Yes"))</f>
        <v>Yes</v>
      </c>
      <c r="J578" s="33" t="s">
        <v>587</v>
      </c>
      <c r="K578" s="28" t="s">
        <v>1014</v>
      </c>
      <c r="L578" s="34"/>
      <c r="S578" s="56"/>
      <c r="T578" s="56"/>
      <c r="W578" s="56"/>
    </row>
    <row r="579" s="27" customFormat="true" ht="30" hidden="false" customHeight="true" outlineLevel="0" collapsed="false">
      <c r="A579" s="28" t="s">
        <v>1184</v>
      </c>
      <c r="B579" s="29" t="s">
        <v>1185</v>
      </c>
      <c r="C579" s="30" t="n">
        <v>44083</v>
      </c>
      <c r="D579" s="30" t="n">
        <f aca="false">IF(C579="","",WORKDAY(C579,1))</f>
        <v>44084</v>
      </c>
      <c r="E579" s="30" t="n">
        <f aca="false">IF(C579="","",WORKDAY(C579,10))</f>
        <v>44097</v>
      </c>
      <c r="F579" s="30" t="n">
        <f aca="false">IF(C579="","",WORKDAY(C579,20))</f>
        <v>44111</v>
      </c>
      <c r="G579" s="30" t="str">
        <f aca="false">IF(ISBLANK(C579),"",TEXT(C579,"mmm"))</f>
        <v>Sep</v>
      </c>
      <c r="H579" s="31" t="n">
        <v>44084</v>
      </c>
      <c r="I579" s="43" t="str">
        <f aca="false">IF(ISBLANK(H579),"",IF(H579&gt;F579,"No","Yes"))</f>
        <v>Yes</v>
      </c>
      <c r="J579" s="33" t="s">
        <v>587</v>
      </c>
      <c r="K579" s="28" t="s">
        <v>47</v>
      </c>
      <c r="L579" s="34"/>
      <c r="S579" s="56"/>
      <c r="T579" s="56"/>
      <c r="W579" s="56"/>
    </row>
    <row r="580" s="27" customFormat="true" ht="30" hidden="false" customHeight="true" outlineLevel="0" collapsed="false">
      <c r="A580" s="28" t="s">
        <v>1186</v>
      </c>
      <c r="B580" s="29" t="s">
        <v>1187</v>
      </c>
      <c r="C580" s="30" t="n">
        <v>44083</v>
      </c>
      <c r="D580" s="30" t="n">
        <f aca="false">IF(C580="","",WORKDAY(C580,1))</f>
        <v>44084</v>
      </c>
      <c r="E580" s="30" t="n">
        <f aca="false">IF(C580="","",WORKDAY(C580,10))</f>
        <v>44097</v>
      </c>
      <c r="F580" s="30" t="n">
        <f aca="false">IF(C580="","",WORKDAY(C580,20))</f>
        <v>44111</v>
      </c>
      <c r="G580" s="30" t="str">
        <f aca="false">IF(ISBLANK(C580),"",TEXT(C580,"mmm"))</f>
        <v>Sep</v>
      </c>
      <c r="H580" s="31" t="n">
        <v>44111</v>
      </c>
      <c r="I580" s="43" t="str">
        <f aca="false">IF(ISBLANK(H580),"",IF(H580&gt;F580,"No","Yes"))</f>
        <v>Yes</v>
      </c>
      <c r="J580" s="33" t="s">
        <v>40</v>
      </c>
      <c r="K580" s="28" t="s">
        <v>47</v>
      </c>
      <c r="L580" s="34"/>
      <c r="S580" s="56"/>
      <c r="T580" s="56"/>
      <c r="W580" s="56"/>
    </row>
    <row r="581" s="27" customFormat="true" ht="30" hidden="false" customHeight="true" outlineLevel="0" collapsed="false">
      <c r="A581" s="28" t="s">
        <v>1188</v>
      </c>
      <c r="B581" s="29" t="s">
        <v>1189</v>
      </c>
      <c r="C581" s="30" t="n">
        <v>44083</v>
      </c>
      <c r="D581" s="30" t="n">
        <f aca="false">IF(C581="","",WORKDAY(C581,1))</f>
        <v>44084</v>
      </c>
      <c r="E581" s="30" t="n">
        <f aca="false">IF(C581="","",WORKDAY(C581,10))</f>
        <v>44097</v>
      </c>
      <c r="F581" s="30" t="n">
        <f aca="false">IF(C581="","",WORKDAY(C581,20))</f>
        <v>44111</v>
      </c>
      <c r="G581" s="30" t="str">
        <f aca="false">IF(ISBLANK(C581),"",TEXT(C581,"mmm"))</f>
        <v>Sep</v>
      </c>
      <c r="H581" s="31" t="n">
        <v>44084</v>
      </c>
      <c r="I581" s="43" t="str">
        <f aca="false">IF(ISBLANK(H581),"",IF(H581&gt;F581,"No","Yes"))</f>
        <v>Yes</v>
      </c>
      <c r="J581" s="33" t="s">
        <v>40</v>
      </c>
      <c r="K581" s="28" t="s">
        <v>1096</v>
      </c>
      <c r="L581" s="34"/>
      <c r="S581" s="56"/>
      <c r="T581" s="56"/>
      <c r="W581" s="56"/>
    </row>
    <row r="582" s="27" customFormat="true" ht="30" hidden="false" customHeight="true" outlineLevel="0" collapsed="false">
      <c r="A582" s="28" t="s">
        <v>1190</v>
      </c>
      <c r="B582" s="29" t="s">
        <v>1191</v>
      </c>
      <c r="C582" s="30" t="n">
        <v>44083</v>
      </c>
      <c r="D582" s="30" t="n">
        <f aca="false">IF(C582="","",WORKDAY(C582,1))</f>
        <v>44084</v>
      </c>
      <c r="E582" s="30" t="n">
        <f aca="false">IF(C582="","",WORKDAY(C582,10))</f>
        <v>44097</v>
      </c>
      <c r="F582" s="30" t="n">
        <f aca="false">IF(C582="","",WORKDAY(C582,20))</f>
        <v>44111</v>
      </c>
      <c r="G582" s="30" t="str">
        <f aca="false">IF(ISBLANK(C582),"",TEXT(C582,"mmm"))</f>
        <v>Sep</v>
      </c>
      <c r="H582" s="31" t="n">
        <v>44090</v>
      </c>
      <c r="I582" s="43" t="str">
        <f aca="false">IF(ISBLANK(H582),"",IF(H582&gt;F582,"No","Yes"))</f>
        <v>Yes</v>
      </c>
      <c r="J582" s="33" t="s">
        <v>587</v>
      </c>
      <c r="K582" s="28" t="s">
        <v>47</v>
      </c>
      <c r="L582" s="34"/>
      <c r="S582" s="56"/>
      <c r="T582" s="56"/>
      <c r="W582" s="56"/>
    </row>
    <row r="583" s="27" customFormat="true" ht="30" hidden="false" customHeight="true" outlineLevel="0" collapsed="false">
      <c r="A583" s="28" t="s">
        <v>1192</v>
      </c>
      <c r="B583" s="29" t="s">
        <v>1193</v>
      </c>
      <c r="C583" s="30" t="n">
        <v>44084</v>
      </c>
      <c r="D583" s="30" t="n">
        <f aca="false">IF(C583="","",WORKDAY(C583,1))</f>
        <v>44085</v>
      </c>
      <c r="E583" s="30" t="n">
        <f aca="false">IF(C583="","",WORKDAY(C583,10))</f>
        <v>44098</v>
      </c>
      <c r="F583" s="30" t="n">
        <f aca="false">IF(C583="","",WORKDAY(C583,20))</f>
        <v>44112</v>
      </c>
      <c r="G583" s="30" t="str">
        <f aca="false">IF(ISBLANK(C583),"",TEXT(C583,"mmm"))</f>
        <v>Sep</v>
      </c>
      <c r="H583" s="31" t="n">
        <v>44096</v>
      </c>
      <c r="I583" s="43" t="str">
        <f aca="false">IF(ISBLANK(H583),"",IF(H583&gt;F583,"No","Yes"))</f>
        <v>Yes</v>
      </c>
      <c r="J583" s="33" t="s">
        <v>40</v>
      </c>
      <c r="K583" s="28" t="s">
        <v>47</v>
      </c>
      <c r="L583" s="34"/>
      <c r="S583" s="56"/>
      <c r="T583" s="56"/>
      <c r="W583" s="56"/>
    </row>
    <row r="584" s="27" customFormat="true" ht="30" hidden="false" customHeight="true" outlineLevel="0" collapsed="false">
      <c r="A584" s="28" t="s">
        <v>1194</v>
      </c>
      <c r="B584" s="29" t="s">
        <v>1195</v>
      </c>
      <c r="C584" s="30" t="n">
        <v>44084</v>
      </c>
      <c r="D584" s="30" t="n">
        <f aca="false">IF(C584="","",WORKDAY(C584,1))</f>
        <v>44085</v>
      </c>
      <c r="E584" s="30" t="n">
        <f aca="false">IF(C584="","",WORKDAY(C584,10))</f>
        <v>44098</v>
      </c>
      <c r="F584" s="30" t="n">
        <f aca="false">IF(C584="","",WORKDAY(C584,20))</f>
        <v>44112</v>
      </c>
      <c r="G584" s="30" t="str">
        <f aca="false">IF(ISBLANK(C584),"",TEXT(C584,"mmm"))</f>
        <v>Sep</v>
      </c>
      <c r="H584" s="31" t="n">
        <v>44089</v>
      </c>
      <c r="I584" s="43" t="str">
        <f aca="false">IF(ISBLANK(H584),"",IF(H584&gt;F584,"No","Yes"))</f>
        <v>Yes</v>
      </c>
      <c r="J584" s="33" t="s">
        <v>40</v>
      </c>
      <c r="K584" s="28" t="s">
        <v>47</v>
      </c>
      <c r="L584" s="34"/>
      <c r="S584" s="56"/>
      <c r="T584" s="56"/>
      <c r="W584" s="56"/>
    </row>
    <row r="585" s="27" customFormat="true" ht="30" hidden="false" customHeight="true" outlineLevel="0" collapsed="false">
      <c r="A585" s="28" t="s">
        <v>1196</v>
      </c>
      <c r="B585" s="29" t="s">
        <v>1197</v>
      </c>
      <c r="C585" s="30" t="n">
        <v>44084</v>
      </c>
      <c r="D585" s="30" t="n">
        <f aca="false">IF(C585="","",WORKDAY(C585,1))</f>
        <v>44085</v>
      </c>
      <c r="E585" s="30" t="n">
        <f aca="false">IF(C585="","",WORKDAY(C585,10))</f>
        <v>44098</v>
      </c>
      <c r="F585" s="30" t="n">
        <f aca="false">IF(C585="","",WORKDAY(C585,20))</f>
        <v>44112</v>
      </c>
      <c r="G585" s="30" t="str">
        <f aca="false">IF(ISBLANK(C585),"",TEXT(C585,"mmm"))</f>
        <v>Sep</v>
      </c>
      <c r="H585" s="31" t="n">
        <v>44098</v>
      </c>
      <c r="I585" s="43" t="str">
        <f aca="false">IF(ISBLANK(H585),"",IF(H585&gt;F585,"No","Yes"))</f>
        <v>Yes</v>
      </c>
      <c r="J585" s="33" t="s">
        <v>587</v>
      </c>
      <c r="K585" s="28" t="s">
        <v>47</v>
      </c>
      <c r="L585" s="34"/>
      <c r="S585" s="56"/>
      <c r="T585" s="56"/>
      <c r="W585" s="56"/>
    </row>
    <row r="586" s="27" customFormat="true" ht="30" hidden="false" customHeight="true" outlineLevel="0" collapsed="false">
      <c r="A586" s="28" t="s">
        <v>1198</v>
      </c>
      <c r="B586" s="29" t="s">
        <v>1199</v>
      </c>
      <c r="C586" s="30" t="n">
        <v>44084</v>
      </c>
      <c r="D586" s="30" t="n">
        <f aca="false">IF(C586="","",WORKDAY(C586,1))</f>
        <v>44085</v>
      </c>
      <c r="E586" s="30" t="n">
        <f aca="false">IF(C586="","",WORKDAY(C586,10))</f>
        <v>44098</v>
      </c>
      <c r="F586" s="30" t="n">
        <f aca="false">IF(C586="","",WORKDAY(C586,20))</f>
        <v>44112</v>
      </c>
      <c r="G586" s="30" t="str">
        <f aca="false">IF(ISBLANK(C586),"",TEXT(C586,"mmm"))</f>
        <v>Sep</v>
      </c>
      <c r="H586" s="31" t="n">
        <v>44096</v>
      </c>
      <c r="I586" s="43" t="str">
        <f aca="false">IF(ISBLANK(H586),"",IF(H586&gt;F586,"No","Yes"))</f>
        <v>Yes</v>
      </c>
      <c r="J586" s="33" t="s">
        <v>587</v>
      </c>
      <c r="K586" s="28" t="s">
        <v>105</v>
      </c>
      <c r="L586" s="34" t="s">
        <v>69</v>
      </c>
      <c r="S586" s="56"/>
      <c r="T586" s="56"/>
      <c r="W586" s="56"/>
    </row>
    <row r="587" s="27" customFormat="true" ht="30" hidden="false" customHeight="true" outlineLevel="0" collapsed="false">
      <c r="A587" s="28" t="s">
        <v>1200</v>
      </c>
      <c r="B587" s="29" t="s">
        <v>1201</v>
      </c>
      <c r="C587" s="30" t="n">
        <v>44084</v>
      </c>
      <c r="D587" s="30" t="n">
        <f aca="false">IF(C587="","",WORKDAY(C587,1))</f>
        <v>44085</v>
      </c>
      <c r="E587" s="30" t="n">
        <f aca="false">IF(C587="","",WORKDAY(C587,10))</f>
        <v>44098</v>
      </c>
      <c r="F587" s="30" t="n">
        <f aca="false">IF(C587="","",WORKDAY(C587,20))</f>
        <v>44112</v>
      </c>
      <c r="G587" s="30" t="str">
        <f aca="false">IF(ISBLANK(C587),"",TEXT(C587,"mmm"))</f>
        <v>Sep</v>
      </c>
      <c r="H587" s="31" t="n">
        <v>44112</v>
      </c>
      <c r="I587" s="43" t="str">
        <f aca="false">IF(ISBLANK(H587),"",IF(H587&gt;F587,"No","Yes"))</f>
        <v>Yes</v>
      </c>
      <c r="J587" s="33" t="s">
        <v>40</v>
      </c>
      <c r="K587" s="28" t="s">
        <v>47</v>
      </c>
      <c r="L587" s="34"/>
      <c r="S587" s="56"/>
      <c r="T587" s="56"/>
      <c r="W587" s="56"/>
    </row>
    <row r="588" s="27" customFormat="true" ht="30" hidden="false" customHeight="true" outlineLevel="0" collapsed="false">
      <c r="A588" s="28" t="s">
        <v>1202</v>
      </c>
      <c r="B588" s="29" t="s">
        <v>1203</v>
      </c>
      <c r="C588" s="30" t="n">
        <v>44084</v>
      </c>
      <c r="D588" s="30" t="n">
        <f aca="false">IF(C588="","",WORKDAY(C588,1))</f>
        <v>44085</v>
      </c>
      <c r="E588" s="30" t="n">
        <f aca="false">IF(C588="","",WORKDAY(C588,10))</f>
        <v>44098</v>
      </c>
      <c r="F588" s="30" t="n">
        <f aca="false">IF(C588="","",WORKDAY(C588,20))</f>
        <v>44112</v>
      </c>
      <c r="G588" s="30" t="str">
        <f aca="false">IF(ISBLANK(C588),"",TEXT(C588,"mmm"))</f>
        <v>Sep</v>
      </c>
      <c r="H588" s="31" t="n">
        <v>44120</v>
      </c>
      <c r="I588" s="43" t="str">
        <f aca="false">IF(ISBLANK(H588),"",IF(H588&gt;F588,"No","Yes"))</f>
        <v>No</v>
      </c>
      <c r="J588" s="33" t="s">
        <v>587</v>
      </c>
      <c r="K588" s="28" t="s">
        <v>47</v>
      </c>
      <c r="L588" s="34"/>
      <c r="S588" s="56"/>
      <c r="T588" s="56"/>
      <c r="W588" s="56"/>
    </row>
    <row r="589" s="27" customFormat="true" ht="30" hidden="false" customHeight="true" outlineLevel="0" collapsed="false">
      <c r="A589" s="28" t="s">
        <v>1204</v>
      </c>
      <c r="B589" s="29" t="s">
        <v>1205</v>
      </c>
      <c r="C589" s="30" t="n">
        <v>44084</v>
      </c>
      <c r="D589" s="30" t="n">
        <f aca="false">IF(C589="","",WORKDAY(C589,1))</f>
        <v>44085</v>
      </c>
      <c r="E589" s="30" t="n">
        <f aca="false">IF(C589="","",WORKDAY(C589,10))</f>
        <v>44098</v>
      </c>
      <c r="F589" s="30" t="n">
        <f aca="false">IF(C589="","",WORKDAY(C589,20))</f>
        <v>44112</v>
      </c>
      <c r="G589" s="30" t="str">
        <f aca="false">IF(ISBLANK(C589),"",TEXT(C589,"mmm"))</f>
        <v>Sep</v>
      </c>
      <c r="H589" s="31" t="n">
        <v>44112</v>
      </c>
      <c r="I589" s="43" t="str">
        <f aca="false">IF(ISBLANK(H589),"",IF(H589&gt;F589,"No","Yes"))</f>
        <v>Yes</v>
      </c>
      <c r="J589" s="33" t="s">
        <v>40</v>
      </c>
      <c r="K589" s="28" t="s">
        <v>47</v>
      </c>
      <c r="L589" s="34"/>
      <c r="S589" s="56"/>
      <c r="T589" s="56"/>
      <c r="W589" s="56"/>
    </row>
    <row r="590" s="27" customFormat="true" ht="30" hidden="false" customHeight="true" outlineLevel="0" collapsed="false">
      <c r="A590" s="28" t="s">
        <v>1206</v>
      </c>
      <c r="B590" s="29" t="s">
        <v>1207</v>
      </c>
      <c r="C590" s="30" t="n">
        <v>44085</v>
      </c>
      <c r="D590" s="30" t="n">
        <f aca="false">IF(C590="","",WORKDAY(C590,1))</f>
        <v>44088</v>
      </c>
      <c r="E590" s="30" t="n">
        <f aca="false">IF(C590="","",WORKDAY(C590,10))</f>
        <v>44099</v>
      </c>
      <c r="F590" s="30" t="n">
        <f aca="false">IF(C590="","",WORKDAY(C590,20))</f>
        <v>44113</v>
      </c>
      <c r="G590" s="30" t="str">
        <f aca="false">IF(ISBLANK(C590),"",TEXT(C590,"mmm"))</f>
        <v>Sep</v>
      </c>
      <c r="H590" s="31" t="n">
        <v>44088</v>
      </c>
      <c r="I590" s="43" t="str">
        <f aca="false">IF(ISBLANK(H590),"",IF(H590&gt;F590,"No","Yes"))</f>
        <v>Yes</v>
      </c>
      <c r="J590" s="33" t="s">
        <v>40</v>
      </c>
      <c r="K590" s="28" t="s">
        <v>47</v>
      </c>
      <c r="L590" s="34"/>
      <c r="S590" s="56"/>
      <c r="T590" s="56"/>
      <c r="W590" s="56"/>
    </row>
    <row r="591" s="27" customFormat="true" ht="30" hidden="false" customHeight="true" outlineLevel="0" collapsed="false">
      <c r="A591" s="28" t="s">
        <v>1208</v>
      </c>
      <c r="B591" s="29" t="s">
        <v>1209</v>
      </c>
      <c r="C591" s="30" t="n">
        <v>44085</v>
      </c>
      <c r="D591" s="30" t="n">
        <f aca="false">IF(C591="","",WORKDAY(C591,1))</f>
        <v>44088</v>
      </c>
      <c r="E591" s="30" t="n">
        <f aca="false">IF(C591="","",WORKDAY(C591,10))</f>
        <v>44099</v>
      </c>
      <c r="F591" s="30" t="n">
        <f aca="false">IF(C591="","",WORKDAY(C591,20))</f>
        <v>44113</v>
      </c>
      <c r="G591" s="30" t="str">
        <f aca="false">IF(ISBLANK(C591),"",TEXT(C591,"mmm"))</f>
        <v>Sep</v>
      </c>
      <c r="H591" s="31" t="n">
        <v>44112</v>
      </c>
      <c r="I591" s="43" t="str">
        <f aca="false">IF(ISBLANK(H591),"",IF(H591&gt;F591,"No","Yes"))</f>
        <v>Yes</v>
      </c>
      <c r="J591" s="33" t="s">
        <v>40</v>
      </c>
      <c r="K591" s="28" t="s">
        <v>92</v>
      </c>
      <c r="L591" s="34"/>
      <c r="S591" s="56"/>
      <c r="T591" s="56"/>
      <c r="W591" s="56"/>
    </row>
    <row r="592" s="27" customFormat="true" ht="30" hidden="false" customHeight="true" outlineLevel="0" collapsed="false">
      <c r="A592" s="28" t="s">
        <v>1210</v>
      </c>
      <c r="B592" s="29" t="s">
        <v>1211</v>
      </c>
      <c r="C592" s="30" t="n">
        <v>44085</v>
      </c>
      <c r="D592" s="30" t="n">
        <f aca="false">IF(C592="","",WORKDAY(C592,1))</f>
        <v>44088</v>
      </c>
      <c r="E592" s="30" t="n">
        <f aca="false">IF(C592="","",WORKDAY(C592,10))</f>
        <v>44099</v>
      </c>
      <c r="F592" s="30" t="n">
        <f aca="false">IF(C592="","",WORKDAY(C592,20))</f>
        <v>44113</v>
      </c>
      <c r="G592" s="30" t="str">
        <f aca="false">IF(ISBLANK(C592),"",TEXT(C592,"mmm"))</f>
        <v>Sep</v>
      </c>
      <c r="H592" s="31" t="n">
        <v>44089</v>
      </c>
      <c r="I592" s="43" t="str">
        <f aca="false">IF(ISBLANK(H592),"",IF(H592&gt;F592,"No","Yes"))</f>
        <v>Yes</v>
      </c>
      <c r="J592" s="33" t="s">
        <v>40</v>
      </c>
      <c r="K592" s="28" t="s">
        <v>105</v>
      </c>
      <c r="L592" s="34" t="s">
        <v>69</v>
      </c>
      <c r="S592" s="56"/>
      <c r="T592" s="56"/>
      <c r="W592" s="56"/>
    </row>
    <row r="593" s="27" customFormat="true" ht="30" hidden="false" customHeight="true" outlineLevel="0" collapsed="false">
      <c r="A593" s="28" t="s">
        <v>1212</v>
      </c>
      <c r="B593" s="29" t="s">
        <v>1213</v>
      </c>
      <c r="C593" s="30" t="n">
        <v>44085</v>
      </c>
      <c r="D593" s="30" t="n">
        <f aca="false">IF(C593="","",WORKDAY(C593,1))</f>
        <v>44088</v>
      </c>
      <c r="E593" s="30" t="n">
        <f aca="false">IF(C593="","",WORKDAY(C593,10))</f>
        <v>44099</v>
      </c>
      <c r="F593" s="30" t="n">
        <f aca="false">IF(C593="","",WORKDAY(C593,20))</f>
        <v>44113</v>
      </c>
      <c r="G593" s="30" t="str">
        <f aca="false">IF(ISBLANK(C593),"",TEXT(C593,"mmm"))</f>
        <v>Sep</v>
      </c>
      <c r="H593" s="31" t="n">
        <v>44089</v>
      </c>
      <c r="I593" s="43" t="str">
        <f aca="false">IF(ISBLANK(H593),"",IF(H593&gt;F593,"No","Yes"))</f>
        <v>Yes</v>
      </c>
      <c r="J593" s="33" t="s">
        <v>40</v>
      </c>
      <c r="K593" s="28" t="s">
        <v>47</v>
      </c>
      <c r="L593" s="34"/>
      <c r="S593" s="56"/>
      <c r="T593" s="56"/>
      <c r="W593" s="56"/>
    </row>
    <row r="594" s="27" customFormat="true" ht="30" hidden="false" customHeight="true" outlineLevel="0" collapsed="false">
      <c r="A594" s="28" t="s">
        <v>1214</v>
      </c>
      <c r="B594" s="29" t="s">
        <v>1215</v>
      </c>
      <c r="C594" s="30" t="n">
        <v>44075</v>
      </c>
      <c r="D594" s="30" t="n">
        <f aca="false">IF(C594="","",WORKDAY(C594,1))</f>
        <v>44076</v>
      </c>
      <c r="E594" s="30" t="n">
        <f aca="false">IF(C594="","",WORKDAY(C594,10))</f>
        <v>44089</v>
      </c>
      <c r="F594" s="30" t="n">
        <f aca="false">IF(C594="","",WORKDAY(C594,20))</f>
        <v>44103</v>
      </c>
      <c r="G594" s="30" t="str">
        <f aca="false">IF(ISBLANK(C594),"",TEXT(C594,"mmm"))</f>
        <v>Sep</v>
      </c>
      <c r="H594" s="31" t="n">
        <v>44089</v>
      </c>
      <c r="I594" s="43" t="str">
        <f aca="false">IF(ISBLANK(H594),"",IF(H594&gt;F594,"No","Yes"))</f>
        <v>Yes</v>
      </c>
      <c r="J594" s="33" t="s">
        <v>587</v>
      </c>
      <c r="K594" s="28" t="s">
        <v>918</v>
      </c>
      <c r="L594" s="34" t="s">
        <v>69</v>
      </c>
      <c r="S594" s="56"/>
      <c r="T594" s="56"/>
      <c r="W594" s="56"/>
    </row>
    <row r="595" s="27" customFormat="true" ht="30" hidden="false" customHeight="true" outlineLevel="0" collapsed="false">
      <c r="A595" s="28" t="s">
        <v>1216</v>
      </c>
      <c r="B595" s="29" t="s">
        <v>1217</v>
      </c>
      <c r="C595" s="30" t="n">
        <v>44088</v>
      </c>
      <c r="D595" s="30" t="n">
        <f aca="false">IF(C595="","",WORKDAY(C595,1))</f>
        <v>44089</v>
      </c>
      <c r="E595" s="30" t="n">
        <f aca="false">IF(C595="","",WORKDAY(C595,10))</f>
        <v>44102</v>
      </c>
      <c r="F595" s="30" t="n">
        <f aca="false">IF(C595="","",WORKDAY(C595,20))</f>
        <v>44116</v>
      </c>
      <c r="G595" s="30" t="str">
        <f aca="false">IF(ISBLANK(C595),"",TEXT(C595,"mmm"))</f>
        <v>Sep</v>
      </c>
      <c r="H595" s="31" t="n">
        <v>44095</v>
      </c>
      <c r="I595" s="43" t="str">
        <f aca="false">IF(ISBLANK(H595),"",IF(H595&gt;F595,"No","Yes"))</f>
        <v>Yes</v>
      </c>
      <c r="J595" s="33" t="s">
        <v>587</v>
      </c>
      <c r="K595" s="28" t="s">
        <v>47</v>
      </c>
      <c r="L595" s="34"/>
      <c r="S595" s="56"/>
      <c r="T595" s="56"/>
      <c r="W595" s="56"/>
    </row>
    <row r="596" s="27" customFormat="true" ht="30" hidden="false" customHeight="true" outlineLevel="0" collapsed="false">
      <c r="A596" s="28" t="s">
        <v>1218</v>
      </c>
      <c r="B596" s="29" t="s">
        <v>1219</v>
      </c>
      <c r="C596" s="30" t="n">
        <v>44075</v>
      </c>
      <c r="D596" s="30" t="n">
        <f aca="false">IF(C596="","",WORKDAY(C596,1))</f>
        <v>44076</v>
      </c>
      <c r="E596" s="30" t="n">
        <f aca="false">IF(C596="","",WORKDAY(C596,10))</f>
        <v>44089</v>
      </c>
      <c r="F596" s="30" t="n">
        <f aca="false">IF(C596="","",WORKDAY(C596,20))</f>
        <v>44103</v>
      </c>
      <c r="G596" s="30" t="str">
        <f aca="false">IF(ISBLANK(C596),"",TEXT(C596,"mmm"))</f>
        <v>Sep</v>
      </c>
      <c r="H596" s="31" t="n">
        <v>44090</v>
      </c>
      <c r="I596" s="43" t="str">
        <f aca="false">IF(ISBLANK(H596),"",IF(H596&gt;F596,"No","Yes"))</f>
        <v>Yes</v>
      </c>
      <c r="J596" s="33" t="s">
        <v>40</v>
      </c>
      <c r="K596" s="28" t="s">
        <v>47</v>
      </c>
      <c r="L596" s="34"/>
      <c r="S596" s="56"/>
      <c r="T596" s="56"/>
      <c r="W596" s="56"/>
    </row>
    <row r="597" s="27" customFormat="true" ht="30" hidden="false" customHeight="true" outlineLevel="0" collapsed="false">
      <c r="A597" s="28" t="s">
        <v>1220</v>
      </c>
      <c r="B597" s="29" t="s">
        <v>840</v>
      </c>
      <c r="C597" s="30" t="n">
        <v>44088</v>
      </c>
      <c r="D597" s="30" t="n">
        <f aca="false">IF(C597="","",WORKDAY(C597,1))</f>
        <v>44089</v>
      </c>
      <c r="E597" s="30" t="n">
        <f aca="false">IF(C597="","",WORKDAY(C597,10))</f>
        <v>44102</v>
      </c>
      <c r="F597" s="30" t="n">
        <f aca="false">IF(C597="","",WORKDAY(C597,20))</f>
        <v>44116</v>
      </c>
      <c r="G597" s="30" t="str">
        <f aca="false">IF(ISBLANK(C597),"",TEXT(C597,"mmm"))</f>
        <v>Sep</v>
      </c>
      <c r="H597" s="31" t="n">
        <v>44091</v>
      </c>
      <c r="I597" s="43" t="str">
        <f aca="false">IF(ISBLANK(H597),"",IF(H597&gt;F597,"No","Yes"))</f>
        <v>Yes</v>
      </c>
      <c r="J597" s="33" t="s">
        <v>587</v>
      </c>
      <c r="K597" s="28" t="s">
        <v>41</v>
      </c>
      <c r="L597" s="34"/>
      <c r="S597" s="56"/>
      <c r="T597" s="56"/>
      <c r="W597" s="56"/>
    </row>
    <row r="598" s="27" customFormat="true" ht="30" hidden="false" customHeight="true" outlineLevel="0" collapsed="false">
      <c r="A598" s="28" t="s">
        <v>1221</v>
      </c>
      <c r="B598" s="29" t="s">
        <v>1222</v>
      </c>
      <c r="C598" s="30" t="n">
        <v>44088</v>
      </c>
      <c r="D598" s="30" t="n">
        <f aca="false">IF(C598="","",WORKDAY(C598,1))</f>
        <v>44089</v>
      </c>
      <c r="E598" s="30" t="n">
        <f aca="false">IF(C598="","",WORKDAY(C598,10))</f>
        <v>44102</v>
      </c>
      <c r="F598" s="30" t="n">
        <f aca="false">IF(C598="","",WORKDAY(C598,20))</f>
        <v>44116</v>
      </c>
      <c r="G598" s="30" t="str">
        <f aca="false">IF(ISBLANK(C598),"",TEXT(C598,"mmm"))</f>
        <v>Sep</v>
      </c>
      <c r="H598" s="31" t="n">
        <v>44089</v>
      </c>
      <c r="I598" s="43" t="str">
        <f aca="false">IF(ISBLANK(H598),"",IF(H598&gt;F598,"No","Yes"))</f>
        <v>Yes</v>
      </c>
      <c r="J598" s="33" t="s">
        <v>587</v>
      </c>
      <c r="K598" s="28" t="s">
        <v>92</v>
      </c>
      <c r="L598" s="34"/>
      <c r="S598" s="56"/>
      <c r="T598" s="56"/>
      <c r="W598" s="56"/>
    </row>
    <row r="599" s="27" customFormat="true" ht="30" hidden="false" customHeight="true" outlineLevel="0" collapsed="false">
      <c r="A599" s="28" t="s">
        <v>1223</v>
      </c>
      <c r="B599" s="29" t="s">
        <v>1224</v>
      </c>
      <c r="C599" s="30" t="n">
        <v>44088</v>
      </c>
      <c r="D599" s="30" t="n">
        <f aca="false">IF(C599="","",WORKDAY(C599,1))</f>
        <v>44089</v>
      </c>
      <c r="E599" s="30" t="n">
        <f aca="false">IF(C599="","",WORKDAY(C599,10))</f>
        <v>44102</v>
      </c>
      <c r="F599" s="30" t="n">
        <f aca="false">IF(C599="","",WORKDAY(C599,20))</f>
        <v>44116</v>
      </c>
      <c r="G599" s="30" t="str">
        <f aca="false">IF(ISBLANK(C599),"",TEXT(C599,"mmm"))</f>
        <v>Sep</v>
      </c>
      <c r="H599" s="31" t="n">
        <v>44096</v>
      </c>
      <c r="I599" s="43" t="str">
        <f aca="false">IF(ISBLANK(H599),"",IF(H599&gt;F599,"No","Yes"))</f>
        <v>Yes</v>
      </c>
      <c r="J599" s="33" t="s">
        <v>587</v>
      </c>
      <c r="K599" s="28" t="s">
        <v>1139</v>
      </c>
      <c r="L599" s="34"/>
      <c r="S599" s="56"/>
      <c r="T599" s="56"/>
      <c r="W599" s="56"/>
    </row>
    <row r="600" s="27" customFormat="true" ht="30" hidden="false" customHeight="true" outlineLevel="0" collapsed="false">
      <c r="A600" s="28" t="s">
        <v>1225</v>
      </c>
      <c r="B600" s="29" t="s">
        <v>1226</v>
      </c>
      <c r="C600" s="30" t="n">
        <v>44088</v>
      </c>
      <c r="D600" s="30" t="n">
        <f aca="false">IF(C600="","",WORKDAY(C600,1))</f>
        <v>44089</v>
      </c>
      <c r="E600" s="30" t="n">
        <f aca="false">IF(C600="","",WORKDAY(C600,10))</f>
        <v>44102</v>
      </c>
      <c r="F600" s="30" t="n">
        <f aca="false">IF(C600="","",WORKDAY(C600,20))</f>
        <v>44116</v>
      </c>
      <c r="G600" s="30" t="str">
        <f aca="false">IF(ISBLANK(C600),"",TEXT(C600,"mmm"))</f>
        <v>Sep</v>
      </c>
      <c r="H600" s="31" t="n">
        <v>44112</v>
      </c>
      <c r="I600" s="43" t="str">
        <f aca="false">IF(ISBLANK(H600),"",IF(H600&gt;F600,"No","Yes"))</f>
        <v>Yes</v>
      </c>
      <c r="J600" s="33" t="s">
        <v>587</v>
      </c>
      <c r="K600" s="28" t="s">
        <v>105</v>
      </c>
      <c r="L600" s="34" t="s">
        <v>69</v>
      </c>
      <c r="S600" s="56"/>
      <c r="T600" s="56"/>
      <c r="W600" s="56"/>
    </row>
    <row r="601" s="27" customFormat="true" ht="30" hidden="false" customHeight="true" outlineLevel="0" collapsed="false">
      <c r="A601" s="28" t="s">
        <v>1227</v>
      </c>
      <c r="B601" s="29" t="s">
        <v>1228</v>
      </c>
      <c r="C601" s="30" t="n">
        <v>44088</v>
      </c>
      <c r="D601" s="30" t="n">
        <f aca="false">IF(C601="","",WORKDAY(C601,1))</f>
        <v>44089</v>
      </c>
      <c r="E601" s="30" t="n">
        <f aca="false">IF(C601="","",WORKDAY(C601,10))</f>
        <v>44102</v>
      </c>
      <c r="F601" s="30" t="n">
        <f aca="false">IF(C601="","",WORKDAY(C601,20))</f>
        <v>44116</v>
      </c>
      <c r="G601" s="30" t="str">
        <f aca="false">IF(ISBLANK(C601),"",TEXT(C601,"mmm"))</f>
        <v>Sep</v>
      </c>
      <c r="H601" s="31" t="n">
        <v>44112</v>
      </c>
      <c r="I601" s="43" t="str">
        <f aca="false">IF(ISBLANK(H601),"",IF(H601&gt;F601,"No","Yes"))</f>
        <v>Yes</v>
      </c>
      <c r="J601" s="33" t="s">
        <v>40</v>
      </c>
      <c r="K601" s="28" t="s">
        <v>47</v>
      </c>
      <c r="L601" s="34"/>
      <c r="S601" s="56"/>
      <c r="T601" s="56"/>
      <c r="W601" s="56"/>
    </row>
    <row r="602" s="27" customFormat="true" ht="30" hidden="false" customHeight="true" outlineLevel="0" collapsed="false">
      <c r="A602" s="28" t="s">
        <v>1229</v>
      </c>
      <c r="B602" s="29" t="s">
        <v>1230</v>
      </c>
      <c r="C602" s="30" t="n">
        <v>44088</v>
      </c>
      <c r="D602" s="30" t="n">
        <f aca="false">IF(C602="","",WORKDAY(C602,1))</f>
        <v>44089</v>
      </c>
      <c r="E602" s="30" t="n">
        <f aca="false">IF(C602="","",WORKDAY(C602,10))</f>
        <v>44102</v>
      </c>
      <c r="F602" s="30" t="n">
        <f aca="false">IF(C602="","",WORKDAY(C602,20))</f>
        <v>44116</v>
      </c>
      <c r="G602" s="30" t="str">
        <f aca="false">IF(ISBLANK(C602),"",TEXT(C602,"mmm"))</f>
        <v>Sep</v>
      </c>
      <c r="H602" s="31" t="n">
        <v>44113</v>
      </c>
      <c r="I602" s="43" t="str">
        <f aca="false">IF(ISBLANK(H602),"",IF(H602&gt;F602,"No","Yes"))</f>
        <v>Yes</v>
      </c>
      <c r="J602" s="33" t="s">
        <v>40</v>
      </c>
      <c r="K602" s="28" t="s">
        <v>105</v>
      </c>
      <c r="L602" s="34"/>
      <c r="S602" s="56"/>
      <c r="T602" s="56"/>
      <c r="W602" s="56"/>
    </row>
    <row r="603" s="27" customFormat="true" ht="30" hidden="false" customHeight="true" outlineLevel="0" collapsed="false">
      <c r="A603" s="28" t="s">
        <v>1231</v>
      </c>
      <c r="B603" s="29" t="s">
        <v>1232</v>
      </c>
      <c r="C603" s="30" t="n">
        <v>44084</v>
      </c>
      <c r="D603" s="30" t="n">
        <f aca="false">IF(C603="","",WORKDAY(C603,1))</f>
        <v>44085</v>
      </c>
      <c r="E603" s="30" t="n">
        <f aca="false">IF(C603="","",WORKDAY(C603,10))</f>
        <v>44098</v>
      </c>
      <c r="F603" s="30" t="n">
        <f aca="false">IF(C603="","",WORKDAY(C603,20))</f>
        <v>44112</v>
      </c>
      <c r="G603" s="30" t="str">
        <f aca="false">IF(ISBLANK(C603),"",TEXT(C603,"mmm"))</f>
        <v>Sep</v>
      </c>
      <c r="H603" s="31" t="n">
        <v>44097</v>
      </c>
      <c r="I603" s="43" t="str">
        <f aca="false">IF(ISBLANK(H603),"",IF(H603&gt;F603,"No","Yes"))</f>
        <v>Yes</v>
      </c>
      <c r="J603" s="33" t="s">
        <v>40</v>
      </c>
      <c r="K603" s="28" t="s">
        <v>1139</v>
      </c>
      <c r="L603" s="34"/>
      <c r="S603" s="56"/>
      <c r="T603" s="56"/>
      <c r="W603" s="56"/>
    </row>
    <row r="604" s="27" customFormat="true" ht="30" hidden="false" customHeight="true" outlineLevel="0" collapsed="false">
      <c r="A604" s="28" t="s">
        <v>1233</v>
      </c>
      <c r="B604" s="29" t="s">
        <v>1234</v>
      </c>
      <c r="C604" s="30" t="n">
        <v>44085</v>
      </c>
      <c r="D604" s="30" t="n">
        <f aca="false">IF(C604="","",WORKDAY(C604,1))</f>
        <v>44088</v>
      </c>
      <c r="E604" s="30" t="n">
        <f aca="false">IF(C604="","",WORKDAY(C604,10))</f>
        <v>44099</v>
      </c>
      <c r="F604" s="30" t="n">
        <f aca="false">IF(C604="","",WORKDAY(C604,20))</f>
        <v>44113</v>
      </c>
      <c r="G604" s="30" t="str">
        <f aca="false">IF(ISBLANK(C604),"",TEXT(C604,"mmm"))</f>
        <v>Sep</v>
      </c>
      <c r="H604" s="31" t="n">
        <v>44111</v>
      </c>
      <c r="I604" s="43" t="str">
        <f aca="false">IF(ISBLANK(H604),"",IF(H604&gt;F604,"No","Yes"))</f>
        <v>Yes</v>
      </c>
      <c r="J604" s="33" t="s">
        <v>587</v>
      </c>
      <c r="K604" s="28" t="s">
        <v>1139</v>
      </c>
      <c r="L604" s="34"/>
      <c r="S604" s="56"/>
      <c r="T604" s="56"/>
      <c r="W604" s="56"/>
    </row>
    <row r="605" s="27" customFormat="true" ht="30" hidden="false" customHeight="true" outlineLevel="0" collapsed="false">
      <c r="A605" s="28" t="s">
        <v>1235</v>
      </c>
      <c r="B605" s="29" t="s">
        <v>1236</v>
      </c>
      <c r="C605" s="30" t="n">
        <v>44089</v>
      </c>
      <c r="D605" s="30" t="n">
        <f aca="false">IF(C605="","",WORKDAY(C605,1))</f>
        <v>44090</v>
      </c>
      <c r="E605" s="30" t="n">
        <f aca="false">IF(C605="","",WORKDAY(C605,10))</f>
        <v>44103</v>
      </c>
      <c r="F605" s="30" t="n">
        <f aca="false">IF(C605="","",WORKDAY(C605,20))</f>
        <v>44117</v>
      </c>
      <c r="G605" s="30" t="str">
        <f aca="false">IF(ISBLANK(C605),"",TEXT(C605,"mmm"))</f>
        <v>Sep</v>
      </c>
      <c r="H605" s="31" t="n">
        <v>44202</v>
      </c>
      <c r="I605" s="43" t="str">
        <f aca="false">IF(ISBLANK(H605),"",IF(H605&gt;F605,"No","Yes"))</f>
        <v>No</v>
      </c>
      <c r="J605" s="33" t="s">
        <v>40</v>
      </c>
      <c r="K605" s="28" t="s">
        <v>1139</v>
      </c>
      <c r="L605" s="34"/>
      <c r="S605" s="56"/>
      <c r="T605" s="56"/>
      <c r="W605" s="56"/>
    </row>
    <row r="606" s="27" customFormat="true" ht="30" hidden="false" customHeight="true" outlineLevel="0" collapsed="false">
      <c r="A606" s="28" t="s">
        <v>1237</v>
      </c>
      <c r="B606" s="29" t="s">
        <v>1238</v>
      </c>
      <c r="C606" s="30" t="n">
        <v>44089</v>
      </c>
      <c r="D606" s="30" t="n">
        <f aca="false">IF(C606="","",WORKDAY(C606,1))</f>
        <v>44090</v>
      </c>
      <c r="E606" s="30" t="n">
        <f aca="false">IF(C606="","",WORKDAY(C606,10))</f>
        <v>44103</v>
      </c>
      <c r="F606" s="30" t="n">
        <f aca="false">IF(C606="","",WORKDAY(C606,20))</f>
        <v>44117</v>
      </c>
      <c r="G606" s="30" t="str">
        <f aca="false">IF(ISBLANK(C606),"",TEXT(C606,"mmm"))</f>
        <v>Sep</v>
      </c>
      <c r="H606" s="31" t="n">
        <v>44092</v>
      </c>
      <c r="I606" s="43" t="str">
        <f aca="false">IF(ISBLANK(H606),"",IF(H606&gt;F606,"No","Yes"))</f>
        <v>Yes</v>
      </c>
      <c r="J606" s="33" t="s">
        <v>587</v>
      </c>
      <c r="K606" s="28" t="s">
        <v>47</v>
      </c>
      <c r="L606" s="34"/>
      <c r="S606" s="56"/>
      <c r="T606" s="56"/>
      <c r="W606" s="56"/>
    </row>
    <row r="607" s="27" customFormat="true" ht="30" hidden="false" customHeight="true" outlineLevel="0" collapsed="false">
      <c r="A607" s="28" t="s">
        <v>1239</v>
      </c>
      <c r="B607" s="29" t="s">
        <v>1240</v>
      </c>
      <c r="C607" s="30" t="n">
        <v>44089</v>
      </c>
      <c r="D607" s="30" t="n">
        <f aca="false">IF(C607="","",WORKDAY(C607,1))</f>
        <v>44090</v>
      </c>
      <c r="E607" s="30" t="n">
        <f aca="false">IF(C607="","",WORKDAY(C607,10))</f>
        <v>44103</v>
      </c>
      <c r="F607" s="30" t="n">
        <f aca="false">IF(C607="","",WORKDAY(C607,20))</f>
        <v>44117</v>
      </c>
      <c r="G607" s="30" t="str">
        <f aca="false">IF(ISBLANK(C607),"",TEXT(C607,"mmm"))</f>
        <v>Sep</v>
      </c>
      <c r="H607" s="31" t="n">
        <v>44097</v>
      </c>
      <c r="I607" s="43" t="str">
        <f aca="false">IF(ISBLANK(H607),"",IF(H607&gt;F607,"No","Yes"))</f>
        <v>Yes</v>
      </c>
      <c r="J607" s="33" t="s">
        <v>40</v>
      </c>
      <c r="K607" s="28" t="s">
        <v>47</v>
      </c>
      <c r="L607" s="34"/>
      <c r="S607" s="56"/>
      <c r="T607" s="56"/>
      <c r="W607" s="56"/>
    </row>
    <row r="608" s="27" customFormat="true" ht="30" hidden="false" customHeight="true" outlineLevel="0" collapsed="false">
      <c r="A608" s="28" t="s">
        <v>1241</v>
      </c>
      <c r="B608" s="29" t="s">
        <v>1242</v>
      </c>
      <c r="C608" s="30" t="n">
        <v>44090</v>
      </c>
      <c r="D608" s="30" t="n">
        <f aca="false">IF(C608="","",WORKDAY(C608,1))</f>
        <v>44091</v>
      </c>
      <c r="E608" s="30" t="n">
        <f aca="false">IF(C608="","",WORKDAY(C608,10))</f>
        <v>44104</v>
      </c>
      <c r="F608" s="30" t="n">
        <f aca="false">IF(C608="","",WORKDAY(C608,20))</f>
        <v>44118</v>
      </c>
      <c r="G608" s="30" t="str">
        <f aca="false">IF(ISBLANK(C608),"",TEXT(C608,"mmm"))</f>
        <v>Sep</v>
      </c>
      <c r="H608" s="31" t="n">
        <v>44125</v>
      </c>
      <c r="I608" s="43" t="str">
        <f aca="false">IF(ISBLANK(H608),"",IF(H608&gt;F608,"No","Yes"))</f>
        <v>No</v>
      </c>
      <c r="J608" s="33" t="s">
        <v>40</v>
      </c>
      <c r="K608" s="28" t="s">
        <v>47</v>
      </c>
      <c r="L608" s="34"/>
      <c r="S608" s="56"/>
      <c r="T608" s="56"/>
      <c r="W608" s="56"/>
    </row>
    <row r="609" s="27" customFormat="true" ht="30" hidden="false" customHeight="true" outlineLevel="0" collapsed="false">
      <c r="A609" s="28" t="s">
        <v>1243</v>
      </c>
      <c r="B609" s="29" t="s">
        <v>1244</v>
      </c>
      <c r="C609" s="30" t="n">
        <v>44089</v>
      </c>
      <c r="D609" s="30" t="n">
        <f aca="false">IF(C609="","",WORKDAY(C609,1))</f>
        <v>44090</v>
      </c>
      <c r="E609" s="30" t="n">
        <f aca="false">IF(C609="","",WORKDAY(C609,10))</f>
        <v>44103</v>
      </c>
      <c r="F609" s="30" t="n">
        <f aca="false">IF(C609="","",WORKDAY(C609,20))</f>
        <v>44117</v>
      </c>
      <c r="G609" s="30" t="str">
        <f aca="false">IF(ISBLANK(C609),"",TEXT(C609,"mmm"))</f>
        <v>Sep</v>
      </c>
      <c r="H609" s="31" t="n">
        <v>44096</v>
      </c>
      <c r="I609" s="43" t="str">
        <f aca="false">IF(ISBLANK(H609),"",IF(H609&gt;F609,"No","Yes"))</f>
        <v>Yes</v>
      </c>
      <c r="J609" s="33" t="s">
        <v>587</v>
      </c>
      <c r="K609" s="28" t="s">
        <v>1014</v>
      </c>
      <c r="L609" s="34"/>
      <c r="S609" s="56"/>
      <c r="T609" s="56"/>
      <c r="W609" s="56"/>
    </row>
    <row r="610" s="27" customFormat="true" ht="30" hidden="false" customHeight="true" outlineLevel="0" collapsed="false">
      <c r="A610" s="28" t="s">
        <v>1245</v>
      </c>
      <c r="B610" s="29" t="s">
        <v>1246</v>
      </c>
      <c r="C610" s="30" t="n">
        <v>44089</v>
      </c>
      <c r="D610" s="30" t="n">
        <f aca="false">IF(C610="","",WORKDAY(C610,1))</f>
        <v>44090</v>
      </c>
      <c r="E610" s="30" t="n">
        <f aca="false">IF(C610="","",WORKDAY(C610,10))</f>
        <v>44103</v>
      </c>
      <c r="F610" s="30" t="n">
        <f aca="false">IF(C610="","",WORKDAY(C610,20))</f>
        <v>44117</v>
      </c>
      <c r="G610" s="30" t="str">
        <f aca="false">IF(ISBLANK(C610),"",TEXT(C610,"mmm"))</f>
        <v>Sep</v>
      </c>
      <c r="H610" s="31" t="n">
        <v>44127</v>
      </c>
      <c r="I610" s="43" t="str">
        <f aca="false">IF(ISBLANK(H610),"",IF(H610&gt;F610,"No","Yes"))</f>
        <v>No</v>
      </c>
      <c r="J610" s="33" t="s">
        <v>40</v>
      </c>
      <c r="K610" s="28" t="s">
        <v>47</v>
      </c>
      <c r="L610" s="34"/>
      <c r="S610" s="56"/>
      <c r="T610" s="56"/>
      <c r="W610" s="56"/>
    </row>
    <row r="611" s="27" customFormat="true" ht="30" hidden="false" customHeight="true" outlineLevel="0" collapsed="false">
      <c r="A611" s="28" t="s">
        <v>1247</v>
      </c>
      <c r="B611" s="29" t="s">
        <v>860</v>
      </c>
      <c r="C611" s="30" t="n">
        <v>44090</v>
      </c>
      <c r="D611" s="30" t="n">
        <f aca="false">IF(C611="","",WORKDAY(C611,1))</f>
        <v>44091</v>
      </c>
      <c r="E611" s="30" t="n">
        <f aca="false">IF(C611="","",WORKDAY(C611,10))</f>
        <v>44104</v>
      </c>
      <c r="F611" s="30" t="n">
        <f aca="false">IF(C611="","",WORKDAY(C611,20))</f>
        <v>44118</v>
      </c>
      <c r="G611" s="30" t="str">
        <f aca="false">IF(ISBLANK(C611),"",TEXT(C611,"mmm"))</f>
        <v>Sep</v>
      </c>
      <c r="H611" s="31" t="n">
        <v>44092</v>
      </c>
      <c r="I611" s="43" t="str">
        <f aca="false">IF(ISBLANK(H611),"",IF(H611&gt;F611,"No","Yes"))</f>
        <v>Yes</v>
      </c>
      <c r="J611" s="33" t="s">
        <v>40</v>
      </c>
      <c r="K611" s="28" t="s">
        <v>41</v>
      </c>
      <c r="L611" s="34" t="s">
        <v>69</v>
      </c>
      <c r="S611" s="56"/>
      <c r="T611" s="56"/>
      <c r="W611" s="56"/>
    </row>
    <row r="612" s="27" customFormat="true" ht="30" hidden="false" customHeight="true" outlineLevel="0" collapsed="false">
      <c r="A612" s="28" t="s">
        <v>1248</v>
      </c>
      <c r="B612" s="29" t="s">
        <v>860</v>
      </c>
      <c r="C612" s="30" t="n">
        <v>44090</v>
      </c>
      <c r="D612" s="30" t="n">
        <f aca="false">IF(C612="","",WORKDAY(C612,1))</f>
        <v>44091</v>
      </c>
      <c r="E612" s="30" t="n">
        <f aca="false">IF(C612="","",WORKDAY(C612,10))</f>
        <v>44104</v>
      </c>
      <c r="F612" s="30" t="n">
        <f aca="false">IF(C612="","",WORKDAY(C612,20))</f>
        <v>44118</v>
      </c>
      <c r="G612" s="30" t="str">
        <f aca="false">IF(ISBLANK(C612),"",TEXT(C612,"mmm"))</f>
        <v>Sep</v>
      </c>
      <c r="H612" s="31" t="n">
        <v>44092</v>
      </c>
      <c r="I612" s="43" t="str">
        <f aca="false">IF(ISBLANK(H612),"",IF(H612&gt;F612,"No","Yes"))</f>
        <v>Yes</v>
      </c>
      <c r="J612" s="33" t="s">
        <v>587</v>
      </c>
      <c r="K612" s="28" t="s">
        <v>918</v>
      </c>
      <c r="L612" s="34" t="s">
        <v>69</v>
      </c>
      <c r="S612" s="56"/>
      <c r="T612" s="56"/>
      <c r="W612" s="56"/>
    </row>
    <row r="613" s="27" customFormat="true" ht="30" hidden="false" customHeight="true" outlineLevel="0" collapsed="false">
      <c r="A613" s="28" t="s">
        <v>1249</v>
      </c>
      <c r="B613" s="29" t="s">
        <v>1250</v>
      </c>
      <c r="C613" s="30" t="n">
        <v>44090</v>
      </c>
      <c r="D613" s="30" t="n">
        <f aca="false">IF(C613="","",WORKDAY(C613,1))</f>
        <v>44091</v>
      </c>
      <c r="E613" s="30" t="n">
        <f aca="false">IF(C613="","",WORKDAY(C613,10))</f>
        <v>44104</v>
      </c>
      <c r="F613" s="30" t="n">
        <f aca="false">IF(C613="","",WORKDAY(C613,20))</f>
        <v>44118</v>
      </c>
      <c r="G613" s="30" t="str">
        <f aca="false">IF(ISBLANK(C613),"",TEXT(C613,"mmm"))</f>
        <v>Sep</v>
      </c>
      <c r="H613" s="31" t="n">
        <v>44096</v>
      </c>
      <c r="I613" s="43" t="str">
        <f aca="false">IF(ISBLANK(H613),"",IF(H613&gt;F613,"No","Yes"))</f>
        <v>Yes</v>
      </c>
      <c r="J613" s="33" t="s">
        <v>40</v>
      </c>
      <c r="K613" s="28" t="s">
        <v>1014</v>
      </c>
      <c r="L613" s="34"/>
      <c r="S613" s="56"/>
      <c r="T613" s="56"/>
      <c r="W613" s="56"/>
    </row>
    <row r="614" s="27" customFormat="true" ht="30" hidden="false" customHeight="true" outlineLevel="0" collapsed="false">
      <c r="A614" s="28" t="s">
        <v>1251</v>
      </c>
      <c r="B614" s="29" t="s">
        <v>1252</v>
      </c>
      <c r="C614" s="30" t="n">
        <v>44090</v>
      </c>
      <c r="D614" s="30" t="n">
        <f aca="false">IF(C614="","",WORKDAY(C614,1))</f>
        <v>44091</v>
      </c>
      <c r="E614" s="30" t="n">
        <f aca="false">IF(C614="","",WORKDAY(C614,10))</f>
        <v>44104</v>
      </c>
      <c r="F614" s="30" t="n">
        <f aca="false">IF(C614="","",WORKDAY(C614,20))</f>
        <v>44118</v>
      </c>
      <c r="G614" s="30" t="str">
        <f aca="false">IF(ISBLANK(C614),"",TEXT(C614,"mmm"))</f>
        <v>Sep</v>
      </c>
      <c r="H614" s="31"/>
      <c r="I614" s="43" t="s">
        <v>338</v>
      </c>
      <c r="J614" s="33" t="s">
        <v>61</v>
      </c>
      <c r="K614" s="28" t="s">
        <v>61</v>
      </c>
      <c r="L614" s="34"/>
      <c r="S614" s="56"/>
      <c r="T614" s="56"/>
      <c r="W614" s="56"/>
    </row>
    <row r="615" s="27" customFormat="true" ht="30" hidden="false" customHeight="true" outlineLevel="0" collapsed="false">
      <c r="A615" s="28" t="s">
        <v>1253</v>
      </c>
      <c r="B615" s="29" t="s">
        <v>1254</v>
      </c>
      <c r="C615" s="30" t="n">
        <v>44090</v>
      </c>
      <c r="D615" s="30" t="n">
        <f aca="false">IF(C615="","",WORKDAY(C615,1))</f>
        <v>44091</v>
      </c>
      <c r="E615" s="30" t="n">
        <f aca="false">IF(C615="","",WORKDAY(C615,10))</f>
        <v>44104</v>
      </c>
      <c r="F615" s="30" t="n">
        <f aca="false">IF(C615="","",WORKDAY(C615,20))</f>
        <v>44118</v>
      </c>
      <c r="G615" s="30" t="str">
        <f aca="false">IF(ISBLANK(C615),"",TEXT(C615,"mmm"))</f>
        <v>Sep</v>
      </c>
      <c r="H615" s="31" t="n">
        <v>44095</v>
      </c>
      <c r="I615" s="43" t="str">
        <f aca="false">IF(ISBLANK(H615),"",IF(H615&gt;F615,"No","Yes"))</f>
        <v>Yes</v>
      </c>
      <c r="J615" s="33" t="s">
        <v>40</v>
      </c>
      <c r="K615" s="28" t="s">
        <v>47</v>
      </c>
      <c r="L615" s="34"/>
      <c r="S615" s="56"/>
      <c r="T615" s="56"/>
      <c r="W615" s="56"/>
    </row>
    <row r="616" s="27" customFormat="true" ht="30" hidden="false" customHeight="true" outlineLevel="0" collapsed="false">
      <c r="A616" s="28" t="s">
        <v>1255</v>
      </c>
      <c r="B616" s="29" t="s">
        <v>1256</v>
      </c>
      <c r="C616" s="30" t="n">
        <v>44091</v>
      </c>
      <c r="D616" s="30" t="n">
        <f aca="false">IF(C616="","",WORKDAY(C616,1))</f>
        <v>44092</v>
      </c>
      <c r="E616" s="30" t="n">
        <f aca="false">IF(C616="","",WORKDAY(C616,10))</f>
        <v>44105</v>
      </c>
      <c r="F616" s="30" t="n">
        <f aca="false">IF(C616="","",WORKDAY(C616,20))</f>
        <v>44119</v>
      </c>
      <c r="G616" s="30" t="str">
        <f aca="false">IF(ISBLANK(C616),"",TEXT(C616,"mmm"))</f>
        <v>Sep</v>
      </c>
      <c r="H616" s="31" t="n">
        <v>44099</v>
      </c>
      <c r="I616" s="43" t="str">
        <f aca="false">IF(ISBLANK(H616),"",IF(H616&gt;F616,"No","Yes"))</f>
        <v>Yes</v>
      </c>
      <c r="J616" s="33" t="s">
        <v>40</v>
      </c>
      <c r="K616" s="28" t="s">
        <v>47</v>
      </c>
      <c r="L616" s="34"/>
      <c r="S616" s="56"/>
      <c r="T616" s="56"/>
      <c r="W616" s="56"/>
    </row>
    <row r="617" s="27" customFormat="true" ht="30" hidden="false" customHeight="true" outlineLevel="0" collapsed="false">
      <c r="A617" s="28" t="s">
        <v>1257</v>
      </c>
      <c r="B617" s="29" t="s">
        <v>1258</v>
      </c>
      <c r="C617" s="30" t="n">
        <v>44091</v>
      </c>
      <c r="D617" s="30" t="n">
        <f aca="false">IF(C617="","",WORKDAY(C617,1))</f>
        <v>44092</v>
      </c>
      <c r="E617" s="30" t="n">
        <f aca="false">IF(C617="","",WORKDAY(C617,10))</f>
        <v>44105</v>
      </c>
      <c r="F617" s="30" t="n">
        <f aca="false">IF(C617="","",WORKDAY(C617,20))</f>
        <v>44119</v>
      </c>
      <c r="G617" s="30" t="str">
        <f aca="false">IF(ISBLANK(C617),"",TEXT(C617,"mmm"))</f>
        <v>Sep</v>
      </c>
      <c r="H617" s="31" t="n">
        <v>44097</v>
      </c>
      <c r="I617" s="43" t="str">
        <f aca="false">IF(ISBLANK(H617),"",IF(H617&gt;F617,"No","Yes"))</f>
        <v>Yes</v>
      </c>
      <c r="J617" s="33" t="s">
        <v>587</v>
      </c>
      <c r="K617" s="28" t="s">
        <v>92</v>
      </c>
      <c r="L617" s="34"/>
      <c r="S617" s="56"/>
      <c r="T617" s="56"/>
      <c r="W617" s="56"/>
    </row>
    <row r="618" s="27" customFormat="true" ht="30" hidden="false" customHeight="true" outlineLevel="0" collapsed="false">
      <c r="A618" s="28" t="s">
        <v>1259</v>
      </c>
      <c r="B618" s="29" t="s">
        <v>1260</v>
      </c>
      <c r="C618" s="30" t="n">
        <v>44091</v>
      </c>
      <c r="D618" s="30" t="n">
        <f aca="false">IF(C618="","",WORKDAY(C618,1))</f>
        <v>44092</v>
      </c>
      <c r="E618" s="30" t="n">
        <f aca="false">IF(C618="","",WORKDAY(C618,10))</f>
        <v>44105</v>
      </c>
      <c r="F618" s="30" t="n">
        <f aca="false">IF(C618="","",WORKDAY(C618,20))</f>
        <v>44119</v>
      </c>
      <c r="G618" s="30" t="str">
        <f aca="false">IF(ISBLANK(C618),"",TEXT(C618,"mmm"))</f>
        <v>Sep</v>
      </c>
      <c r="H618" s="31" t="n">
        <v>44126</v>
      </c>
      <c r="I618" s="43" t="str">
        <f aca="false">IF(ISBLANK(H618),"",IF(H618&gt;F618,"No","Yes"))</f>
        <v>No</v>
      </c>
      <c r="J618" s="33" t="s">
        <v>40</v>
      </c>
      <c r="K618" s="28" t="s">
        <v>105</v>
      </c>
      <c r="L618" s="34" t="s">
        <v>69</v>
      </c>
      <c r="S618" s="56"/>
      <c r="T618" s="56"/>
      <c r="W618" s="56"/>
    </row>
    <row r="619" s="27" customFormat="true" ht="30" hidden="false" customHeight="true" outlineLevel="0" collapsed="false">
      <c r="A619" s="28" t="s">
        <v>1261</v>
      </c>
      <c r="B619" s="29" t="s">
        <v>1262</v>
      </c>
      <c r="C619" s="30" t="n">
        <v>44092</v>
      </c>
      <c r="D619" s="30" t="n">
        <f aca="false">IF(C619="","",WORKDAY(C619,1))</f>
        <v>44095</v>
      </c>
      <c r="E619" s="30" t="n">
        <f aca="false">IF(C619="","",WORKDAY(C619,10))</f>
        <v>44106</v>
      </c>
      <c r="F619" s="30" t="n">
        <f aca="false">IF(C619="","",WORKDAY(C619,20))</f>
        <v>44120</v>
      </c>
      <c r="G619" s="30" t="str">
        <f aca="false">IF(ISBLANK(C619),"",TEXT(C619,"mmm"))</f>
        <v>Sep</v>
      </c>
      <c r="H619" s="31" t="n">
        <v>44092</v>
      </c>
      <c r="I619" s="43" t="str">
        <f aca="false">IF(ISBLANK(H619),"",IF(H619&gt;F619,"No","Yes"))</f>
        <v>Yes</v>
      </c>
      <c r="J619" s="33" t="s">
        <v>587</v>
      </c>
      <c r="K619" s="28" t="s">
        <v>47</v>
      </c>
      <c r="L619" s="34"/>
      <c r="S619" s="56"/>
      <c r="T619" s="56"/>
      <c r="W619" s="56"/>
    </row>
    <row r="620" s="27" customFormat="true" ht="30" hidden="false" customHeight="true" outlineLevel="0" collapsed="false">
      <c r="A620" s="28" t="s">
        <v>1263</v>
      </c>
      <c r="B620" s="29" t="s">
        <v>1264</v>
      </c>
      <c r="C620" s="30" t="n">
        <v>44095</v>
      </c>
      <c r="D620" s="30" t="n">
        <f aca="false">IF(C620="","",WORKDAY(C620,1))</f>
        <v>44096</v>
      </c>
      <c r="E620" s="30" t="n">
        <f aca="false">IF(C620="","",WORKDAY(C620,10))</f>
        <v>44109</v>
      </c>
      <c r="F620" s="30" t="n">
        <f aca="false">IF(C620="","",WORKDAY(C620,20))</f>
        <v>44123</v>
      </c>
      <c r="G620" s="30" t="str">
        <f aca="false">IF(ISBLANK(C620),"",TEXT(C620,"mmm"))</f>
        <v>Sep</v>
      </c>
      <c r="H620" s="31" t="n">
        <v>44123</v>
      </c>
      <c r="I620" s="43" t="str">
        <f aca="false">IF(ISBLANK(H620),"",IF(H620&gt;F620,"No","Yes"))</f>
        <v>Yes</v>
      </c>
      <c r="J620" s="33" t="s">
        <v>40</v>
      </c>
      <c r="K620" s="28" t="s">
        <v>47</v>
      </c>
      <c r="L620" s="34"/>
      <c r="S620" s="56"/>
      <c r="T620" s="56"/>
      <c r="W620" s="56"/>
    </row>
    <row r="621" s="27" customFormat="true" ht="30" hidden="false" customHeight="true" outlineLevel="0" collapsed="false">
      <c r="A621" s="28" t="s">
        <v>1265</v>
      </c>
      <c r="B621" s="29" t="s">
        <v>1266</v>
      </c>
      <c r="C621" s="30" t="n">
        <v>44095</v>
      </c>
      <c r="D621" s="30" t="n">
        <f aca="false">IF(C621="","",WORKDAY(C621,1))</f>
        <v>44096</v>
      </c>
      <c r="E621" s="30" t="n">
        <f aca="false">IF(C621="","",WORKDAY(C621,10))</f>
        <v>44109</v>
      </c>
      <c r="F621" s="30" t="n">
        <f aca="false">IF(C621="","",WORKDAY(C621,20))</f>
        <v>44123</v>
      </c>
      <c r="G621" s="30" t="str">
        <f aca="false">IF(ISBLANK(C621),"",TEXT(C621,"mmm"))</f>
        <v>Sep</v>
      </c>
      <c r="H621" s="31" t="n">
        <v>44104</v>
      </c>
      <c r="I621" s="43" t="str">
        <f aca="false">IF(ISBLANK(H621),"",IF(H621&gt;F621,"No","Yes"))</f>
        <v>Yes</v>
      </c>
      <c r="J621" s="33" t="s">
        <v>40</v>
      </c>
      <c r="K621" s="28" t="s">
        <v>105</v>
      </c>
      <c r="L621" s="34" t="s">
        <v>69</v>
      </c>
      <c r="S621" s="56"/>
      <c r="T621" s="56"/>
      <c r="W621" s="56"/>
    </row>
    <row r="622" s="27" customFormat="true" ht="30" hidden="false" customHeight="true" outlineLevel="0" collapsed="false">
      <c r="A622" s="28" t="s">
        <v>1267</v>
      </c>
      <c r="B622" s="29" t="s">
        <v>1268</v>
      </c>
      <c r="C622" s="30" t="n">
        <v>44096</v>
      </c>
      <c r="D622" s="30" t="n">
        <f aca="false">IF(C622="","",WORKDAY(C622,1))</f>
        <v>44097</v>
      </c>
      <c r="E622" s="30" t="n">
        <f aca="false">IF(C622="","",WORKDAY(C622,10))</f>
        <v>44110</v>
      </c>
      <c r="F622" s="30" t="n">
        <f aca="false">IF(C622="","",WORKDAY(C622,20))</f>
        <v>44124</v>
      </c>
      <c r="G622" s="30" t="str">
        <f aca="false">IF(ISBLANK(C622),"",TEXT(C622,"mmm"))</f>
        <v>Sep</v>
      </c>
      <c r="H622" s="31" t="n">
        <v>44161</v>
      </c>
      <c r="I622" s="43" t="str">
        <f aca="false">IF(ISBLANK(H622),"",IF(H622&gt;F622,"No","Yes"))</f>
        <v>No</v>
      </c>
      <c r="J622" s="33" t="s">
        <v>40</v>
      </c>
      <c r="K622" s="28" t="s">
        <v>105</v>
      </c>
      <c r="L622" s="34" t="s">
        <v>115</v>
      </c>
      <c r="S622" s="56"/>
      <c r="T622" s="56"/>
      <c r="W622" s="56"/>
    </row>
    <row r="623" s="27" customFormat="true" ht="30" hidden="false" customHeight="true" outlineLevel="0" collapsed="false">
      <c r="A623" s="28" t="s">
        <v>1269</v>
      </c>
      <c r="B623" s="29" t="s">
        <v>1270</v>
      </c>
      <c r="C623" s="30" t="n">
        <v>44096</v>
      </c>
      <c r="D623" s="30" t="n">
        <f aca="false">IF(C623="","",WORKDAY(C623,1))</f>
        <v>44097</v>
      </c>
      <c r="E623" s="30" t="n">
        <f aca="false">IF(C623="","",WORKDAY(C623,10))</f>
        <v>44110</v>
      </c>
      <c r="F623" s="30" t="n">
        <f aca="false">IF(C623="","",WORKDAY(C623,20))</f>
        <v>44124</v>
      </c>
      <c r="G623" s="30" t="str">
        <f aca="false">IF(ISBLANK(C623),"",TEXT(C623,"mmm"))</f>
        <v>Sep</v>
      </c>
      <c r="H623" s="31" t="n">
        <v>44124</v>
      </c>
      <c r="I623" s="43" t="str">
        <f aca="false">IF(ISBLANK(H623),"",IF(H623&gt;F623,"No","Yes"))</f>
        <v>Yes</v>
      </c>
      <c r="J623" s="33" t="s">
        <v>40</v>
      </c>
      <c r="K623" s="28" t="s">
        <v>92</v>
      </c>
      <c r="L623" s="34"/>
      <c r="S623" s="56"/>
      <c r="T623" s="56"/>
      <c r="W623" s="56"/>
    </row>
    <row r="624" s="27" customFormat="true" ht="30" hidden="false" customHeight="true" outlineLevel="0" collapsed="false">
      <c r="A624" s="28" t="s">
        <v>1271</v>
      </c>
      <c r="B624" s="29" t="s">
        <v>1272</v>
      </c>
      <c r="C624" s="30" t="n">
        <v>44097</v>
      </c>
      <c r="D624" s="30" t="n">
        <f aca="false">IF(C624="","",WORKDAY(C624,1))</f>
        <v>44098</v>
      </c>
      <c r="E624" s="30" t="n">
        <f aca="false">IF(C624="","",WORKDAY(C624,10))</f>
        <v>44111</v>
      </c>
      <c r="F624" s="30" t="n">
        <f aca="false">IF(C624="","",WORKDAY(C624,20))</f>
        <v>44125</v>
      </c>
      <c r="G624" s="30" t="str">
        <f aca="false">IF(ISBLANK(C624),"",TEXT(C624,"mmm"))</f>
        <v>Sep</v>
      </c>
      <c r="H624" s="31" t="n">
        <v>44109</v>
      </c>
      <c r="I624" s="43" t="str">
        <f aca="false">IF(ISBLANK(H624),"",IF(H624&gt;F624,"No","Yes"))</f>
        <v>Yes</v>
      </c>
      <c r="J624" s="33" t="s">
        <v>587</v>
      </c>
      <c r="K624" s="28" t="s">
        <v>41</v>
      </c>
      <c r="L624" s="34" t="s">
        <v>69</v>
      </c>
      <c r="S624" s="56"/>
      <c r="T624" s="56"/>
      <c r="W624" s="56"/>
    </row>
    <row r="625" s="27" customFormat="true" ht="30" hidden="false" customHeight="true" outlineLevel="0" collapsed="false">
      <c r="A625" s="28" t="s">
        <v>1273</v>
      </c>
      <c r="B625" s="29" t="s">
        <v>1274</v>
      </c>
      <c r="C625" s="30" t="n">
        <v>44096</v>
      </c>
      <c r="D625" s="30" t="n">
        <f aca="false">IF(C625="","",WORKDAY(C625,1))</f>
        <v>44097</v>
      </c>
      <c r="E625" s="30" t="n">
        <f aca="false">IF(C625="","",WORKDAY(C625,10))</f>
        <v>44110</v>
      </c>
      <c r="F625" s="30" t="n">
        <f aca="false">IF(C625="","",WORKDAY(C625,20))</f>
        <v>44124</v>
      </c>
      <c r="G625" s="30" t="str">
        <f aca="false">IF(ISBLANK(C625),"",TEXT(C625,"mmm"))</f>
        <v>Sep</v>
      </c>
      <c r="H625" s="31" t="n">
        <v>44126</v>
      </c>
      <c r="I625" s="43" t="str">
        <f aca="false">IF(ISBLANK(H625),"",IF(H625&gt;F625,"No","Yes"))</f>
        <v>No</v>
      </c>
      <c r="J625" s="33" t="s">
        <v>587</v>
      </c>
      <c r="K625" s="28" t="s">
        <v>47</v>
      </c>
      <c r="L625" s="34"/>
      <c r="S625" s="56"/>
      <c r="T625" s="56"/>
      <c r="W625" s="56"/>
    </row>
    <row r="626" s="27" customFormat="true" ht="30" hidden="false" customHeight="true" outlineLevel="0" collapsed="false">
      <c r="A626" s="28" t="s">
        <v>1275</v>
      </c>
      <c r="B626" s="29" t="s">
        <v>1276</v>
      </c>
      <c r="C626" s="30" t="n">
        <v>44097</v>
      </c>
      <c r="D626" s="30" t="n">
        <f aca="false">IF(C626="","",WORKDAY(C626,1))</f>
        <v>44098</v>
      </c>
      <c r="E626" s="30" t="n">
        <f aca="false">IF(C626="","",WORKDAY(C626,10))</f>
        <v>44111</v>
      </c>
      <c r="F626" s="30" t="n">
        <f aca="false">IF(C626="","",WORKDAY(C626,20))</f>
        <v>44125</v>
      </c>
      <c r="G626" s="30" t="str">
        <f aca="false">IF(ISBLANK(C626),"",TEXT(C626,"mmm"))</f>
        <v>Sep</v>
      </c>
      <c r="H626" s="31" t="n">
        <v>44112</v>
      </c>
      <c r="I626" s="43" t="str">
        <f aca="false">IF(ISBLANK(H626),"",IF(H626&gt;F626,"No","Yes"))</f>
        <v>Yes</v>
      </c>
      <c r="J626" s="33" t="s">
        <v>40</v>
      </c>
      <c r="K626" s="28" t="s">
        <v>47</v>
      </c>
      <c r="L626" s="34"/>
      <c r="S626" s="56"/>
      <c r="T626" s="56"/>
      <c r="W626" s="56"/>
    </row>
    <row r="627" s="27" customFormat="true" ht="30" hidden="false" customHeight="true" outlineLevel="0" collapsed="false">
      <c r="A627" s="28" t="s">
        <v>1277</v>
      </c>
      <c r="B627" s="29" t="s">
        <v>1278</v>
      </c>
      <c r="C627" s="30" t="n">
        <v>44097</v>
      </c>
      <c r="D627" s="30" t="n">
        <f aca="false">IF(C627="","",WORKDAY(C627,1))</f>
        <v>44098</v>
      </c>
      <c r="E627" s="30" t="n">
        <f aca="false">IF(C627="","",WORKDAY(C627,10))</f>
        <v>44111</v>
      </c>
      <c r="F627" s="30" t="n">
        <f aca="false">IF(C627="","",WORKDAY(C627,20))</f>
        <v>44125</v>
      </c>
      <c r="G627" s="30" t="str">
        <f aca="false">IF(ISBLANK(C627),"",TEXT(C627,"mmm"))</f>
        <v>Sep</v>
      </c>
      <c r="H627" s="31" t="n">
        <v>44098</v>
      </c>
      <c r="I627" s="43" t="str">
        <f aca="false">IF(ISBLANK(H627),"",IF(H627&gt;F627,"No","Yes"))</f>
        <v>Yes</v>
      </c>
      <c r="J627" s="33" t="s">
        <v>40</v>
      </c>
      <c r="K627" s="28" t="s">
        <v>47</v>
      </c>
      <c r="L627" s="34"/>
      <c r="S627" s="56"/>
      <c r="T627" s="56"/>
      <c r="W627" s="56"/>
    </row>
    <row r="628" s="27" customFormat="true" ht="30" hidden="false" customHeight="true" outlineLevel="0" collapsed="false">
      <c r="A628" s="28" t="s">
        <v>1279</v>
      </c>
      <c r="B628" s="29" t="s">
        <v>1280</v>
      </c>
      <c r="C628" s="30" t="n">
        <v>44097</v>
      </c>
      <c r="D628" s="30" t="n">
        <f aca="false">IF(C628="","",WORKDAY(C628,1))</f>
        <v>44098</v>
      </c>
      <c r="E628" s="30" t="n">
        <f aca="false">IF(C628="","",WORKDAY(C628,10))</f>
        <v>44111</v>
      </c>
      <c r="F628" s="30" t="n">
        <f aca="false">IF(C628="","",WORKDAY(C628,20))</f>
        <v>44125</v>
      </c>
      <c r="G628" s="30" t="str">
        <f aca="false">IF(ISBLANK(C628),"",TEXT(C628,"mmm"))</f>
        <v>Sep</v>
      </c>
      <c r="H628" s="31" t="n">
        <v>44099</v>
      </c>
      <c r="I628" s="43" t="str">
        <f aca="false">IF(ISBLANK(H628),"",IF(H628&gt;F628,"No","Yes"))</f>
        <v>Yes</v>
      </c>
      <c r="J628" s="33" t="s">
        <v>40</v>
      </c>
      <c r="K628" s="28" t="s">
        <v>47</v>
      </c>
      <c r="L628" s="34"/>
      <c r="S628" s="56"/>
      <c r="T628" s="56"/>
      <c r="W628" s="56"/>
    </row>
    <row r="629" s="27" customFormat="true" ht="30" hidden="false" customHeight="true" outlineLevel="0" collapsed="false">
      <c r="A629" s="28" t="s">
        <v>1281</v>
      </c>
      <c r="B629" s="29" t="s">
        <v>1282</v>
      </c>
      <c r="C629" s="30" t="n">
        <v>44097</v>
      </c>
      <c r="D629" s="30" t="n">
        <f aca="false">IF(C629="","",WORKDAY(C629,1))</f>
        <v>44098</v>
      </c>
      <c r="E629" s="30" t="n">
        <f aca="false">IF(C629="","",WORKDAY(C629,10))</f>
        <v>44111</v>
      </c>
      <c r="F629" s="30" t="n">
        <f aca="false">IF(C629="","",WORKDAY(C629,20))</f>
        <v>44125</v>
      </c>
      <c r="G629" s="30" t="str">
        <f aca="false">IF(ISBLANK(C629),"",TEXT(C629,"mmm"))</f>
        <v>Sep</v>
      </c>
      <c r="H629" s="31" t="n">
        <v>44111</v>
      </c>
      <c r="I629" s="43" t="str">
        <f aca="false">IF(ISBLANK(H629),"",IF(H629&gt;F629,"No","Yes"))</f>
        <v>Yes</v>
      </c>
      <c r="J629" s="33" t="s">
        <v>40</v>
      </c>
      <c r="K629" s="28" t="s">
        <v>47</v>
      </c>
      <c r="L629" s="34"/>
      <c r="S629" s="56"/>
      <c r="T629" s="56"/>
      <c r="W629" s="56"/>
    </row>
    <row r="630" s="27" customFormat="true" ht="30" hidden="false" customHeight="true" outlineLevel="0" collapsed="false">
      <c r="A630" s="28" t="s">
        <v>1283</v>
      </c>
      <c r="B630" s="29" t="s">
        <v>1284</v>
      </c>
      <c r="C630" s="30" t="n">
        <v>44098</v>
      </c>
      <c r="D630" s="30" t="n">
        <f aca="false">IF(C630="","",WORKDAY(C630,1))</f>
        <v>44099</v>
      </c>
      <c r="E630" s="30" t="n">
        <f aca="false">IF(C630="","",WORKDAY(C630,10))</f>
        <v>44112</v>
      </c>
      <c r="F630" s="30" t="n">
        <f aca="false">IF(C630="","",WORKDAY(C630,20))</f>
        <v>44126</v>
      </c>
      <c r="G630" s="30" t="str">
        <f aca="false">IF(ISBLANK(C630),"",TEXT(C630,"mmm"))</f>
        <v>Sep</v>
      </c>
      <c r="H630" s="31" t="n">
        <v>44112</v>
      </c>
      <c r="I630" s="43" t="str">
        <f aca="false">IF(ISBLANK(H630),"",IF(H630&gt;F630,"No","Yes"))</f>
        <v>Yes</v>
      </c>
      <c r="J630" s="33" t="s">
        <v>40</v>
      </c>
      <c r="K630" s="28" t="s">
        <v>47</v>
      </c>
      <c r="L630" s="34"/>
      <c r="S630" s="56"/>
      <c r="T630" s="56"/>
      <c r="W630" s="56"/>
    </row>
    <row r="631" s="27" customFormat="true" ht="30" hidden="false" customHeight="true" outlineLevel="0" collapsed="false">
      <c r="A631" s="28" t="s">
        <v>1285</v>
      </c>
      <c r="B631" s="29" t="s">
        <v>1286</v>
      </c>
      <c r="C631" s="30" t="n">
        <v>44098</v>
      </c>
      <c r="D631" s="30" t="n">
        <f aca="false">IF(C631="","",WORKDAY(C631,1))</f>
        <v>44099</v>
      </c>
      <c r="E631" s="30" t="n">
        <f aca="false">IF(C631="","",WORKDAY(C631,10))</f>
        <v>44112</v>
      </c>
      <c r="F631" s="30" t="n">
        <f aca="false">IF(C631="","",WORKDAY(C631,20))</f>
        <v>44126</v>
      </c>
      <c r="G631" s="30" t="str">
        <f aca="false">IF(ISBLANK(C631),"",TEXT(C631,"mmm"))</f>
        <v>Sep</v>
      </c>
      <c r="H631" s="31" t="n">
        <v>44099</v>
      </c>
      <c r="I631" s="43" t="str">
        <f aca="false">IF(ISBLANK(H631),"",IF(H631&gt;F631,"No","Yes"))</f>
        <v>Yes</v>
      </c>
      <c r="J631" s="33" t="s">
        <v>40</v>
      </c>
      <c r="K631" s="28" t="s">
        <v>41</v>
      </c>
      <c r="L631" s="34" t="s">
        <v>69</v>
      </c>
      <c r="S631" s="56"/>
      <c r="T631" s="56"/>
      <c r="W631" s="56"/>
    </row>
    <row r="632" s="27" customFormat="true" ht="30" hidden="false" customHeight="true" outlineLevel="0" collapsed="false">
      <c r="A632" s="28" t="s">
        <v>1287</v>
      </c>
      <c r="B632" s="29" t="s">
        <v>1288</v>
      </c>
      <c r="C632" s="30" t="n">
        <v>44099</v>
      </c>
      <c r="D632" s="30" t="n">
        <f aca="false">IF(C632="","",WORKDAY(C632,1))</f>
        <v>44102</v>
      </c>
      <c r="E632" s="30" t="n">
        <f aca="false">IF(C632="","",WORKDAY(C632,10))</f>
        <v>44113</v>
      </c>
      <c r="F632" s="30" t="n">
        <f aca="false">IF(C632="","",WORKDAY(C632,20))</f>
        <v>44127</v>
      </c>
      <c r="G632" s="30" t="str">
        <f aca="false">IF(ISBLANK(C632),"",TEXT(C632,"mmm"))</f>
        <v>Sep</v>
      </c>
      <c r="H632" s="31" t="n">
        <v>44103</v>
      </c>
      <c r="I632" s="43" t="str">
        <f aca="false">IF(ISBLANK(H632),"",IF(H632&gt;F632,"No","Yes"))</f>
        <v>Yes</v>
      </c>
      <c r="J632" s="33" t="s">
        <v>587</v>
      </c>
      <c r="K632" s="28" t="s">
        <v>47</v>
      </c>
      <c r="L632" s="34"/>
      <c r="S632" s="56"/>
      <c r="T632" s="56"/>
      <c r="W632" s="56"/>
    </row>
    <row r="633" s="27" customFormat="true" ht="30" hidden="false" customHeight="true" outlineLevel="0" collapsed="false">
      <c r="A633" s="28" t="s">
        <v>1289</v>
      </c>
      <c r="B633" s="29" t="s">
        <v>1290</v>
      </c>
      <c r="C633" s="30" t="n">
        <v>44099</v>
      </c>
      <c r="D633" s="30" t="n">
        <f aca="false">IF(C633="","",WORKDAY(C633,1))</f>
        <v>44102</v>
      </c>
      <c r="E633" s="30" t="n">
        <f aca="false">IF(C633="","",WORKDAY(C633,10))</f>
        <v>44113</v>
      </c>
      <c r="F633" s="30" t="n">
        <f aca="false">IF(C633="","",WORKDAY(C633,20))</f>
        <v>44127</v>
      </c>
      <c r="G633" s="30" t="str">
        <f aca="false">IF(ISBLANK(C633),"",TEXT(C633,"mmm"))</f>
        <v>Sep</v>
      </c>
      <c r="H633" s="31" t="n">
        <v>44104</v>
      </c>
      <c r="I633" s="43" t="str">
        <f aca="false">IF(ISBLANK(H633),"",IF(H633&gt;F633,"No","Yes"))</f>
        <v>Yes</v>
      </c>
      <c r="J633" s="33" t="s">
        <v>40</v>
      </c>
      <c r="K633" s="28" t="s">
        <v>47</v>
      </c>
      <c r="L633" s="34"/>
      <c r="S633" s="56"/>
      <c r="T633" s="56"/>
      <c r="W633" s="56"/>
    </row>
    <row r="634" s="27" customFormat="true" ht="30" hidden="false" customHeight="true" outlineLevel="0" collapsed="false">
      <c r="A634" s="28" t="s">
        <v>1291</v>
      </c>
      <c r="B634" s="29" t="s">
        <v>1292</v>
      </c>
      <c r="C634" s="30" t="n">
        <v>44099</v>
      </c>
      <c r="D634" s="30" t="n">
        <f aca="false">IF(C634="","",WORKDAY(C634,1))</f>
        <v>44102</v>
      </c>
      <c r="E634" s="30" t="n">
        <f aca="false">IF(C634="","",WORKDAY(C634,10))</f>
        <v>44113</v>
      </c>
      <c r="F634" s="30" t="n">
        <f aca="false">IF(C634="","",WORKDAY(C634,20))</f>
        <v>44127</v>
      </c>
      <c r="G634" s="30" t="str">
        <f aca="false">IF(ISBLANK(C634),"",TEXT(C634,"mmm"))</f>
        <v>Sep</v>
      </c>
      <c r="H634" s="31"/>
      <c r="I634" s="43" t="s">
        <v>338</v>
      </c>
      <c r="J634" s="33" t="s">
        <v>61</v>
      </c>
      <c r="K634" s="28" t="s">
        <v>61</v>
      </c>
      <c r="L634" s="34"/>
      <c r="S634" s="56"/>
      <c r="T634" s="56"/>
      <c r="W634" s="56"/>
    </row>
    <row r="635" s="27" customFormat="true" ht="30" hidden="false" customHeight="true" outlineLevel="0" collapsed="false">
      <c r="A635" s="28" t="s">
        <v>1293</v>
      </c>
      <c r="B635" s="29" t="s">
        <v>380</v>
      </c>
      <c r="C635" s="30" t="n">
        <v>44099</v>
      </c>
      <c r="D635" s="30" t="n">
        <f aca="false">IF(C635="","",WORKDAY(C635,1))</f>
        <v>44102</v>
      </c>
      <c r="E635" s="30" t="n">
        <f aca="false">IF(C635="","",WORKDAY(C635,10))</f>
        <v>44113</v>
      </c>
      <c r="F635" s="30" t="n">
        <f aca="false">IF(C635="","",WORKDAY(C635,20))</f>
        <v>44127</v>
      </c>
      <c r="G635" s="30" t="str">
        <f aca="false">IF(ISBLANK(C635),"",TEXT(C635,"mmm"))</f>
        <v>Sep</v>
      </c>
      <c r="H635" s="31" t="n">
        <v>44112</v>
      </c>
      <c r="I635" s="43" t="str">
        <f aca="false">IF(ISBLANK(H635),"",IF(H635&gt;F635,"No","Yes"))</f>
        <v>Yes</v>
      </c>
      <c r="J635" s="33" t="s">
        <v>587</v>
      </c>
      <c r="K635" s="28" t="s">
        <v>47</v>
      </c>
      <c r="L635" s="34"/>
      <c r="S635" s="56"/>
      <c r="T635" s="56"/>
      <c r="W635" s="56"/>
    </row>
    <row r="636" s="27" customFormat="true" ht="30" hidden="false" customHeight="true" outlineLevel="0" collapsed="false">
      <c r="A636" s="28" t="s">
        <v>1294</v>
      </c>
      <c r="B636" s="29" t="s">
        <v>1295</v>
      </c>
      <c r="C636" s="30" t="n">
        <v>44102</v>
      </c>
      <c r="D636" s="30" t="n">
        <f aca="false">IF(C636="","",WORKDAY(C636,1))</f>
        <v>44103</v>
      </c>
      <c r="E636" s="30" t="n">
        <f aca="false">IF(C636="","",WORKDAY(C636,10))</f>
        <v>44116</v>
      </c>
      <c r="F636" s="30" t="n">
        <f aca="false">IF(C636="","",WORKDAY(C636,20))</f>
        <v>44130</v>
      </c>
      <c r="G636" s="30" t="str">
        <f aca="false">IF(ISBLANK(C636),"",TEXT(C636,"mmm"))</f>
        <v>Sep</v>
      </c>
      <c r="H636" s="31" t="n">
        <v>44130</v>
      </c>
      <c r="I636" s="43" t="str">
        <f aca="false">IF(ISBLANK(H636),"",IF(H636&gt;F636,"No","Yes"))</f>
        <v>Yes</v>
      </c>
      <c r="J636" s="33" t="s">
        <v>587</v>
      </c>
      <c r="K636" s="28" t="s">
        <v>918</v>
      </c>
      <c r="L636" s="34" t="s">
        <v>89</v>
      </c>
      <c r="S636" s="56"/>
      <c r="T636" s="56"/>
      <c r="W636" s="56"/>
    </row>
    <row r="637" s="27" customFormat="true" ht="30" hidden="false" customHeight="true" outlineLevel="0" collapsed="false">
      <c r="A637" s="28" t="s">
        <v>1296</v>
      </c>
      <c r="B637" s="29" t="s">
        <v>1297</v>
      </c>
      <c r="C637" s="30" t="n">
        <v>44102</v>
      </c>
      <c r="D637" s="30" t="n">
        <f aca="false">IF(C637="","",WORKDAY(C637,1))</f>
        <v>44103</v>
      </c>
      <c r="E637" s="30" t="n">
        <f aca="false">IF(C637="","",WORKDAY(C637,10))</f>
        <v>44116</v>
      </c>
      <c r="F637" s="30" t="n">
        <f aca="false">IF(C637="","",WORKDAY(C637,20))</f>
        <v>44130</v>
      </c>
      <c r="G637" s="30" t="str">
        <f aca="false">IF(ISBLANK(C637),"",TEXT(C637,"mmm"))</f>
        <v>Sep</v>
      </c>
      <c r="H637" s="31" t="n">
        <v>44130</v>
      </c>
      <c r="I637" s="43" t="str">
        <f aca="false">IF(ISBLANK(H637),"",IF(H637&gt;F637,"No","Yes"))</f>
        <v>Yes</v>
      </c>
      <c r="J637" s="33" t="s">
        <v>40</v>
      </c>
      <c r="K637" s="28" t="s">
        <v>47</v>
      </c>
      <c r="L637" s="34"/>
      <c r="S637" s="56"/>
      <c r="T637" s="56"/>
      <c r="W637" s="56"/>
    </row>
    <row r="638" s="27" customFormat="true" ht="30" hidden="false" customHeight="true" outlineLevel="0" collapsed="false">
      <c r="A638" s="28" t="s">
        <v>1298</v>
      </c>
      <c r="B638" s="29" t="s">
        <v>1299</v>
      </c>
      <c r="C638" s="30" t="n">
        <v>44102</v>
      </c>
      <c r="D638" s="30" t="n">
        <f aca="false">IF(C638="","",WORKDAY(C638,1))</f>
        <v>44103</v>
      </c>
      <c r="E638" s="30" t="n">
        <f aca="false">IF(C638="","",WORKDAY(C638,10))</f>
        <v>44116</v>
      </c>
      <c r="F638" s="30" t="n">
        <f aca="false">IF(C638="","",WORKDAY(C638,20))</f>
        <v>44130</v>
      </c>
      <c r="G638" s="30" t="str">
        <f aca="false">IF(ISBLANK(C638),"",TEXT(C638,"mmm"))</f>
        <v>Sep</v>
      </c>
      <c r="H638" s="31" t="n">
        <v>44118</v>
      </c>
      <c r="I638" s="43" t="str">
        <f aca="false">IF(ISBLANK(H638),"",IF(H638&gt;F638,"No","Yes"))</f>
        <v>Yes</v>
      </c>
      <c r="J638" s="33" t="s">
        <v>40</v>
      </c>
      <c r="K638" s="28" t="s">
        <v>47</v>
      </c>
      <c r="L638" s="34"/>
      <c r="S638" s="56"/>
      <c r="T638" s="56"/>
      <c r="W638" s="56"/>
    </row>
    <row r="639" s="27" customFormat="true" ht="30" hidden="false" customHeight="true" outlineLevel="0" collapsed="false">
      <c r="A639" s="28" t="s">
        <v>1300</v>
      </c>
      <c r="B639" s="29" t="s">
        <v>1301</v>
      </c>
      <c r="C639" s="30" t="n">
        <v>44113</v>
      </c>
      <c r="D639" s="30" t="n">
        <f aca="false">IF(C639="","",WORKDAY(C639,1))</f>
        <v>44116</v>
      </c>
      <c r="E639" s="30" t="n">
        <f aca="false">IF(C639="","",WORKDAY(C639,10))</f>
        <v>44127</v>
      </c>
      <c r="F639" s="30" t="n">
        <f aca="false">IF(C639="","",WORKDAY(C639,20))</f>
        <v>44141</v>
      </c>
      <c r="G639" s="30" t="str">
        <f aca="false">IF(ISBLANK(C639),"",TEXT(C639,"mmm"))</f>
        <v>Oct</v>
      </c>
      <c r="H639" s="31"/>
      <c r="I639" s="43" t="s">
        <v>338</v>
      </c>
      <c r="J639" s="33" t="s">
        <v>61</v>
      </c>
      <c r="K639" s="28" t="s">
        <v>61</v>
      </c>
      <c r="L639" s="34"/>
      <c r="S639" s="56"/>
      <c r="T639" s="56"/>
      <c r="W639" s="56"/>
    </row>
    <row r="640" s="27" customFormat="true" ht="30" hidden="false" customHeight="true" outlineLevel="0" collapsed="false">
      <c r="A640" s="28" t="s">
        <v>1302</v>
      </c>
      <c r="B640" s="29" t="s">
        <v>1303</v>
      </c>
      <c r="C640" s="30" t="n">
        <v>44102</v>
      </c>
      <c r="D640" s="30" t="n">
        <f aca="false">IF(C640="","",WORKDAY(C640,1))</f>
        <v>44103</v>
      </c>
      <c r="E640" s="30" t="n">
        <f aca="false">IF(C640="","",WORKDAY(C640,10))</f>
        <v>44116</v>
      </c>
      <c r="F640" s="30" t="n">
        <f aca="false">IF(C640="","",WORKDAY(C640,20))</f>
        <v>44130</v>
      </c>
      <c r="G640" s="30" t="str">
        <f aca="false">IF(ISBLANK(C640),"",TEXT(C640,"mmm"))</f>
        <v>Sep</v>
      </c>
      <c r="H640" s="31" t="n">
        <v>44130</v>
      </c>
      <c r="I640" s="43" t="str">
        <f aca="false">IF(ISBLANK(H640),"",IF(H640&gt;F640,"No","Yes"))</f>
        <v>Yes</v>
      </c>
      <c r="J640" s="33" t="s">
        <v>40</v>
      </c>
      <c r="K640" s="28" t="s">
        <v>92</v>
      </c>
      <c r="L640" s="34"/>
      <c r="S640" s="56"/>
      <c r="T640" s="56"/>
      <c r="W640" s="56"/>
    </row>
    <row r="641" s="27" customFormat="true" ht="30" hidden="false" customHeight="true" outlineLevel="0" collapsed="false">
      <c r="A641" s="28" t="s">
        <v>1304</v>
      </c>
      <c r="B641" s="29" t="s">
        <v>1305</v>
      </c>
      <c r="C641" s="30" t="n">
        <v>44103</v>
      </c>
      <c r="D641" s="30" t="n">
        <f aca="false">IF(C641="","",WORKDAY(C641,1))</f>
        <v>44104</v>
      </c>
      <c r="E641" s="30" t="n">
        <f aca="false">IF(C641="","",WORKDAY(C641,10))</f>
        <v>44117</v>
      </c>
      <c r="F641" s="30" t="n">
        <f aca="false">IF(C641="","",WORKDAY(C641,20))</f>
        <v>44131</v>
      </c>
      <c r="G641" s="30" t="str">
        <f aca="false">IF(ISBLANK(C641),"",TEXT(C641,"mmm"))</f>
        <v>Sep</v>
      </c>
      <c r="H641" s="31"/>
      <c r="I641" s="43" t="s">
        <v>338</v>
      </c>
      <c r="J641" s="33" t="s">
        <v>61</v>
      </c>
      <c r="K641" s="28" t="s">
        <v>61</v>
      </c>
      <c r="L641" s="34"/>
      <c r="S641" s="56"/>
      <c r="T641" s="56"/>
      <c r="W641" s="56"/>
    </row>
    <row r="642" s="27" customFormat="true" ht="30" hidden="false" customHeight="true" outlineLevel="0" collapsed="false">
      <c r="A642" s="28" t="s">
        <v>1306</v>
      </c>
      <c r="B642" s="29" t="s">
        <v>1307</v>
      </c>
      <c r="C642" s="30" t="n">
        <v>44103</v>
      </c>
      <c r="D642" s="30" t="n">
        <f aca="false">IF(C642="","",WORKDAY(C642,1))</f>
        <v>44104</v>
      </c>
      <c r="E642" s="30" t="n">
        <f aca="false">IF(C642="","",WORKDAY(C642,10))</f>
        <v>44117</v>
      </c>
      <c r="F642" s="30" t="n">
        <f aca="false">IF(C642="","",WORKDAY(C642,20))</f>
        <v>44131</v>
      </c>
      <c r="G642" s="30" t="str">
        <f aca="false">IF(ISBLANK(C642),"",TEXT(C642,"mmm"))</f>
        <v>Sep</v>
      </c>
      <c r="H642" s="31" t="n">
        <v>44124</v>
      </c>
      <c r="I642" s="43" t="str">
        <f aca="false">IF(ISBLANK(H642),"",IF(H642&gt;F642,"No","Yes"))</f>
        <v>Yes</v>
      </c>
      <c r="J642" s="33" t="s">
        <v>587</v>
      </c>
      <c r="K642" s="28" t="s">
        <v>47</v>
      </c>
      <c r="L642" s="34"/>
      <c r="S642" s="56"/>
      <c r="T642" s="56"/>
      <c r="W642" s="56"/>
    </row>
    <row r="643" s="27" customFormat="true" ht="30" hidden="false" customHeight="true" outlineLevel="0" collapsed="false">
      <c r="A643" s="28" t="s">
        <v>1308</v>
      </c>
      <c r="B643" s="29" t="s">
        <v>1309</v>
      </c>
      <c r="C643" s="30" t="n">
        <v>44104</v>
      </c>
      <c r="D643" s="30" t="n">
        <f aca="false">IF(C643="","",WORKDAY(C643,1))</f>
        <v>44105</v>
      </c>
      <c r="E643" s="30" t="n">
        <f aca="false">IF(C643="","",WORKDAY(C643,10))</f>
        <v>44118</v>
      </c>
      <c r="F643" s="30" t="n">
        <f aca="false">IF(C643="","",WORKDAY(C643,20))</f>
        <v>44132</v>
      </c>
      <c r="G643" s="30" t="str">
        <f aca="false">IF(ISBLANK(C643),"",TEXT(C643,"mmm"))</f>
        <v>Sep</v>
      </c>
      <c r="H643" s="31"/>
      <c r="I643" s="43" t="s">
        <v>338</v>
      </c>
      <c r="J643" s="33" t="s">
        <v>61</v>
      </c>
      <c r="K643" s="28" t="s">
        <v>61</v>
      </c>
      <c r="L643" s="34"/>
      <c r="S643" s="56"/>
      <c r="T643" s="56"/>
      <c r="W643" s="56"/>
    </row>
    <row r="644" s="27" customFormat="true" ht="30" hidden="false" customHeight="true" outlineLevel="0" collapsed="false">
      <c r="A644" s="28" t="s">
        <v>1310</v>
      </c>
      <c r="B644" s="29" t="s">
        <v>1311</v>
      </c>
      <c r="C644" s="30" t="n">
        <v>44104</v>
      </c>
      <c r="D644" s="30" t="n">
        <f aca="false">IF(C644="","",WORKDAY(C644,1))</f>
        <v>44105</v>
      </c>
      <c r="E644" s="30" t="n">
        <f aca="false">IF(C644="","",WORKDAY(C644,10))</f>
        <v>44118</v>
      </c>
      <c r="F644" s="30" t="n">
        <f aca="false">IF(C644="","",WORKDAY(C644,20))</f>
        <v>44132</v>
      </c>
      <c r="G644" s="30" t="str">
        <f aca="false">IF(ISBLANK(C644),"",TEXT(C644,"mmm"))</f>
        <v>Sep</v>
      </c>
      <c r="H644" s="31" t="n">
        <v>44133</v>
      </c>
      <c r="I644" s="43" t="str">
        <f aca="false">IF(ISBLANK(H644),"",IF(H644&gt;F644,"No","Yes"))</f>
        <v>No</v>
      </c>
      <c r="J644" s="33" t="s">
        <v>587</v>
      </c>
      <c r="K644" s="28" t="s">
        <v>47</v>
      </c>
      <c r="L644" s="34"/>
      <c r="S644" s="56"/>
      <c r="T644" s="56"/>
      <c r="W644" s="56"/>
    </row>
    <row r="645" s="27" customFormat="true" ht="30" hidden="false" customHeight="true" outlineLevel="0" collapsed="false">
      <c r="A645" s="28" t="s">
        <v>1312</v>
      </c>
      <c r="B645" s="29" t="s">
        <v>1313</v>
      </c>
      <c r="C645" s="30" t="n">
        <v>44104</v>
      </c>
      <c r="D645" s="30" t="n">
        <f aca="false">IF(C645="","",WORKDAY(C645,1))</f>
        <v>44105</v>
      </c>
      <c r="E645" s="30" t="n">
        <f aca="false">IF(C645="","",WORKDAY(C645,10))</f>
        <v>44118</v>
      </c>
      <c r="F645" s="30" t="n">
        <f aca="false">IF(C645="","",WORKDAY(C645,20))</f>
        <v>44132</v>
      </c>
      <c r="G645" s="30" t="str">
        <f aca="false">IF(ISBLANK(C645),"",TEXT(C645,"mmm"))</f>
        <v>Sep</v>
      </c>
      <c r="H645" s="31" t="n">
        <v>44110</v>
      </c>
      <c r="I645" s="43" t="str">
        <f aca="false">IF(ISBLANK(H645),"",IF(H645&gt;F645,"No","Yes"))</f>
        <v>Yes</v>
      </c>
      <c r="J645" s="33" t="s">
        <v>40</v>
      </c>
      <c r="K645" s="28" t="s">
        <v>47</v>
      </c>
      <c r="L645" s="34"/>
      <c r="S645" s="56"/>
      <c r="T645" s="56"/>
      <c r="W645" s="56"/>
    </row>
    <row r="646" s="27" customFormat="true" ht="30" hidden="false" customHeight="true" outlineLevel="0" collapsed="false">
      <c r="A646" s="28" t="s">
        <v>1314</v>
      </c>
      <c r="B646" s="29" t="s">
        <v>1315</v>
      </c>
      <c r="C646" s="30" t="n">
        <v>44105</v>
      </c>
      <c r="D646" s="30" t="n">
        <f aca="false">IF(C646="","",WORKDAY(C646,1))</f>
        <v>44106</v>
      </c>
      <c r="E646" s="30" t="n">
        <f aca="false">IF(C646="","",WORKDAY(C646,10))</f>
        <v>44119</v>
      </c>
      <c r="F646" s="30" t="n">
        <f aca="false">IF(C646="","",WORKDAY(C646,20))</f>
        <v>44133</v>
      </c>
      <c r="G646" s="30" t="str">
        <f aca="false">IF(ISBLANK(C646),"",TEXT(C646,"mmm"))</f>
        <v>Oct</v>
      </c>
      <c r="H646" s="31" t="n">
        <v>44112</v>
      </c>
      <c r="I646" s="43" t="str">
        <f aca="false">IF(ISBLANK(H646),"",IF(H646&gt;F646,"No","Yes"))</f>
        <v>Yes</v>
      </c>
      <c r="J646" s="33" t="s">
        <v>40</v>
      </c>
      <c r="K646" s="28" t="s">
        <v>47</v>
      </c>
      <c r="L646" s="34"/>
      <c r="S646" s="56"/>
      <c r="T646" s="56"/>
      <c r="W646" s="56"/>
    </row>
    <row r="647" s="27" customFormat="true" ht="30" hidden="false" customHeight="true" outlineLevel="0" collapsed="false">
      <c r="A647" s="28" t="s">
        <v>1316</v>
      </c>
      <c r="B647" s="29" t="s">
        <v>1317</v>
      </c>
      <c r="C647" s="30" t="n">
        <v>44105</v>
      </c>
      <c r="D647" s="30" t="n">
        <f aca="false">IF(C647="","",WORKDAY(C647,1))</f>
        <v>44106</v>
      </c>
      <c r="E647" s="30" t="n">
        <f aca="false">IF(C647="","",WORKDAY(C647,10))</f>
        <v>44119</v>
      </c>
      <c r="F647" s="30" t="n">
        <f aca="false">IF(C647="","",WORKDAY(C647,20))</f>
        <v>44133</v>
      </c>
      <c r="G647" s="30" t="str">
        <f aca="false">IF(ISBLANK(C647),"",TEXT(C647,"mmm"))</f>
        <v>Oct</v>
      </c>
      <c r="H647" s="31" t="n">
        <v>44106</v>
      </c>
      <c r="I647" s="43" t="str">
        <f aca="false">IF(ISBLANK(H647),"",IF(H647&gt;F647,"No","Yes"))</f>
        <v>Yes</v>
      </c>
      <c r="J647" s="33" t="s">
        <v>40</v>
      </c>
      <c r="K647" s="28" t="s">
        <v>41</v>
      </c>
      <c r="L647" s="34" t="s">
        <v>42</v>
      </c>
      <c r="S647" s="56"/>
      <c r="T647" s="56"/>
      <c r="W647" s="56"/>
    </row>
    <row r="648" s="27" customFormat="true" ht="30" hidden="false" customHeight="true" outlineLevel="0" collapsed="false">
      <c r="A648" s="28" t="s">
        <v>1318</v>
      </c>
      <c r="B648" s="29" t="s">
        <v>1319</v>
      </c>
      <c r="C648" s="30" t="n">
        <v>44105</v>
      </c>
      <c r="D648" s="30" t="n">
        <f aca="false">IF(C648="","",WORKDAY(C648,1))</f>
        <v>44106</v>
      </c>
      <c r="E648" s="30" t="n">
        <f aca="false">IF(C648="","",WORKDAY(C648,10))</f>
        <v>44119</v>
      </c>
      <c r="F648" s="30" t="n">
        <f aca="false">IF(C648="","",WORKDAY(C648,20))</f>
        <v>44133</v>
      </c>
      <c r="G648" s="30" t="str">
        <f aca="false">IF(ISBLANK(C648),"",TEXT(C648,"mmm"))</f>
        <v>Oct</v>
      </c>
      <c r="H648" s="31" t="n">
        <v>44131</v>
      </c>
      <c r="I648" s="43" t="str">
        <f aca="false">IF(ISBLANK(H648),"",IF(H648&gt;F648,"No","Yes"))</f>
        <v>Yes</v>
      </c>
      <c r="J648" s="33" t="s">
        <v>587</v>
      </c>
      <c r="K648" s="28" t="s">
        <v>1139</v>
      </c>
      <c r="L648" s="34"/>
      <c r="S648" s="56"/>
      <c r="T648" s="56"/>
      <c r="W648" s="56"/>
    </row>
    <row r="649" s="27" customFormat="true" ht="30" hidden="false" customHeight="true" outlineLevel="0" collapsed="false">
      <c r="A649" s="28" t="s">
        <v>1320</v>
      </c>
      <c r="B649" s="29" t="s">
        <v>1321</v>
      </c>
      <c r="C649" s="30" t="n">
        <v>44105</v>
      </c>
      <c r="D649" s="30" t="n">
        <f aca="false">IF(C649="","",WORKDAY(C649,1))</f>
        <v>44106</v>
      </c>
      <c r="E649" s="30" t="n">
        <f aca="false">IF(C649="","",WORKDAY(C649,10))</f>
        <v>44119</v>
      </c>
      <c r="F649" s="30" t="n">
        <f aca="false">IF(C649="","",WORKDAY(C649,20))</f>
        <v>44133</v>
      </c>
      <c r="G649" s="30" t="str">
        <f aca="false">IF(ISBLANK(C649),"",TEXT(C649,"mmm"))</f>
        <v>Oct</v>
      </c>
      <c r="H649" s="31" t="n">
        <v>44111</v>
      </c>
      <c r="I649" s="43" t="str">
        <f aca="false">IF(ISBLANK(H649),"",IF(H649&gt;F649,"No","Yes"))</f>
        <v>Yes</v>
      </c>
      <c r="J649" s="33" t="s">
        <v>40</v>
      </c>
      <c r="K649" s="28" t="s">
        <v>47</v>
      </c>
      <c r="L649" s="34"/>
      <c r="S649" s="56"/>
      <c r="T649" s="56"/>
      <c r="W649" s="56"/>
    </row>
    <row r="650" s="27" customFormat="true" ht="30" hidden="false" customHeight="true" outlineLevel="0" collapsed="false">
      <c r="A650" s="28" t="s">
        <v>1322</v>
      </c>
      <c r="B650" s="29" t="s">
        <v>1323</v>
      </c>
      <c r="C650" s="30" t="n">
        <v>44104</v>
      </c>
      <c r="D650" s="30" t="n">
        <f aca="false">IF(C650="","",WORKDAY(C650,1))</f>
        <v>44105</v>
      </c>
      <c r="E650" s="30" t="n">
        <f aca="false">IF(C650="","",WORKDAY(C650,10))</f>
        <v>44118</v>
      </c>
      <c r="F650" s="30" t="n">
        <f aca="false">IF(C650="","",WORKDAY(C650,20))</f>
        <v>44132</v>
      </c>
      <c r="G650" s="30" t="str">
        <f aca="false">IF(ISBLANK(C650),"",TEXT(C650,"mmm"))</f>
        <v>Sep</v>
      </c>
      <c r="H650" s="31" t="n">
        <v>44118</v>
      </c>
      <c r="I650" s="43" t="str">
        <f aca="false">IF(ISBLANK(H650),"",IF(H650&gt;F650,"No","Yes"))</f>
        <v>Yes</v>
      </c>
      <c r="J650" s="33" t="s">
        <v>40</v>
      </c>
      <c r="K650" s="28" t="s">
        <v>47</v>
      </c>
      <c r="L650" s="34"/>
      <c r="S650" s="56"/>
      <c r="T650" s="56"/>
      <c r="W650" s="56"/>
    </row>
    <row r="651" s="27" customFormat="true" ht="30" hidden="false" customHeight="true" outlineLevel="0" collapsed="false">
      <c r="A651" s="28" t="s">
        <v>1324</v>
      </c>
      <c r="B651" s="29" t="s">
        <v>1325</v>
      </c>
      <c r="C651" s="30" t="n">
        <v>44105</v>
      </c>
      <c r="D651" s="30" t="n">
        <f aca="false">IF(C651="","",WORKDAY(C651,1))</f>
        <v>44106</v>
      </c>
      <c r="E651" s="30" t="n">
        <f aca="false">IF(C651="","",WORKDAY(C651,10))</f>
        <v>44119</v>
      </c>
      <c r="F651" s="30" t="n">
        <f aca="false">IF(C651="","",WORKDAY(C651,20))</f>
        <v>44133</v>
      </c>
      <c r="G651" s="30" t="str">
        <f aca="false">IF(ISBLANK(C651),"",TEXT(C651,"mmm"))</f>
        <v>Oct</v>
      </c>
      <c r="H651" s="31" t="n">
        <v>44119</v>
      </c>
      <c r="I651" s="43" t="str">
        <f aca="false">IF(ISBLANK(H651),"",IF(H651&gt;F651,"No","Yes"))</f>
        <v>Yes</v>
      </c>
      <c r="J651" s="33" t="s">
        <v>40</v>
      </c>
      <c r="K651" s="28" t="s">
        <v>47</v>
      </c>
      <c r="L651" s="34"/>
      <c r="S651" s="56"/>
      <c r="T651" s="56"/>
      <c r="W651" s="56"/>
    </row>
    <row r="652" s="27" customFormat="true" ht="30" hidden="false" customHeight="true" outlineLevel="0" collapsed="false">
      <c r="A652" s="28" t="s">
        <v>1326</v>
      </c>
      <c r="B652" s="29" t="s">
        <v>1327</v>
      </c>
      <c r="C652" s="30" t="n">
        <v>44119</v>
      </c>
      <c r="D652" s="30" t="n">
        <f aca="false">IF(C652="","",WORKDAY(C652,1))</f>
        <v>44120</v>
      </c>
      <c r="E652" s="30" t="n">
        <f aca="false">IF(C652="","",WORKDAY(C652,10))</f>
        <v>44133</v>
      </c>
      <c r="F652" s="30" t="n">
        <f aca="false">IF(C652="","",WORKDAY(C652,20))</f>
        <v>44147</v>
      </c>
      <c r="G652" s="30" t="str">
        <f aca="false">IF(ISBLANK(C652),"",TEXT(C652,"mmm"))</f>
        <v>Oct</v>
      </c>
      <c r="H652" s="31" t="n">
        <v>44133</v>
      </c>
      <c r="I652" s="43" t="str">
        <f aca="false">IF(ISBLANK(H652),"",IF(H652&gt;F652,"No","Yes"))</f>
        <v>Yes</v>
      </c>
      <c r="J652" s="33" t="s">
        <v>40</v>
      </c>
      <c r="K652" s="28" t="s">
        <v>47</v>
      </c>
      <c r="L652" s="34"/>
      <c r="S652" s="56"/>
      <c r="T652" s="56"/>
      <c r="W652" s="56"/>
    </row>
    <row r="653" s="27" customFormat="true" ht="30" hidden="false" customHeight="true" outlineLevel="0" collapsed="false">
      <c r="A653" s="28" t="s">
        <v>1328</v>
      </c>
      <c r="B653" s="29" t="s">
        <v>1329</v>
      </c>
      <c r="C653" s="30" t="n">
        <v>44109</v>
      </c>
      <c r="D653" s="30" t="n">
        <f aca="false">IF(C653="","",WORKDAY(C653,1))</f>
        <v>44110</v>
      </c>
      <c r="E653" s="30" t="n">
        <f aca="false">IF(C653="","",WORKDAY(C653,10))</f>
        <v>44123</v>
      </c>
      <c r="F653" s="30" t="n">
        <f aca="false">IF(C653="","",WORKDAY(C653,20))</f>
        <v>44137</v>
      </c>
      <c r="G653" s="30" t="str">
        <f aca="false">IF(ISBLANK(C653),"",TEXT(C653,"mmm"))</f>
        <v>Oct</v>
      </c>
      <c r="H653" s="31" t="n">
        <v>44137</v>
      </c>
      <c r="I653" s="43" t="str">
        <f aca="false">IF(ISBLANK(H653),"",IF(H653&gt;F653,"No","Yes"))</f>
        <v>Yes</v>
      </c>
      <c r="J653" s="33" t="s">
        <v>40</v>
      </c>
      <c r="K653" s="28" t="s">
        <v>47</v>
      </c>
      <c r="L653" s="34"/>
      <c r="S653" s="56"/>
      <c r="T653" s="56"/>
      <c r="W653" s="56"/>
    </row>
    <row r="654" s="27" customFormat="true" ht="30" hidden="false" customHeight="true" outlineLevel="0" collapsed="false">
      <c r="A654" s="28" t="s">
        <v>1330</v>
      </c>
      <c r="B654" s="29" t="s">
        <v>1331</v>
      </c>
      <c r="C654" s="30" t="n">
        <v>44109</v>
      </c>
      <c r="D654" s="30" t="n">
        <f aca="false">IF(C654="","",WORKDAY(C654,1))</f>
        <v>44110</v>
      </c>
      <c r="E654" s="30" t="n">
        <f aca="false">IF(C654="","",WORKDAY(C654,10))</f>
        <v>44123</v>
      </c>
      <c r="F654" s="30" t="n">
        <f aca="false">IF(C654="","",WORKDAY(C654,20))</f>
        <v>44137</v>
      </c>
      <c r="G654" s="30" t="str">
        <f aca="false">IF(ISBLANK(C654),"",TEXT(C654,"mmm"))</f>
        <v>Oct</v>
      </c>
      <c r="H654" s="31" t="n">
        <v>44112</v>
      </c>
      <c r="I654" s="43" t="str">
        <f aca="false">IF(ISBLANK(H654),"",IF(H654&gt;F654,"No","Yes"))</f>
        <v>Yes</v>
      </c>
      <c r="J654" s="33" t="s">
        <v>587</v>
      </c>
      <c r="K654" s="28" t="s">
        <v>47</v>
      </c>
      <c r="L654" s="34"/>
      <c r="S654" s="56"/>
      <c r="T654" s="56"/>
      <c r="W654" s="56"/>
    </row>
    <row r="655" s="27" customFormat="true" ht="30" hidden="false" customHeight="true" outlineLevel="0" collapsed="false">
      <c r="A655" s="28" t="s">
        <v>1332</v>
      </c>
      <c r="B655" s="29" t="s">
        <v>1333</v>
      </c>
      <c r="C655" s="30" t="n">
        <v>44109</v>
      </c>
      <c r="D655" s="30" t="n">
        <f aca="false">IF(C655="","",WORKDAY(C655,1))</f>
        <v>44110</v>
      </c>
      <c r="E655" s="30" t="n">
        <f aca="false">IF(C655="","",WORKDAY(C655,10))</f>
        <v>44123</v>
      </c>
      <c r="F655" s="30" t="n">
        <f aca="false">IF(C655="","",WORKDAY(C655,20))</f>
        <v>44137</v>
      </c>
      <c r="G655" s="30" t="str">
        <f aca="false">IF(ISBLANK(C655),"",TEXT(C655,"mmm"))</f>
        <v>Oct</v>
      </c>
      <c r="H655" s="31" t="n">
        <v>44124</v>
      </c>
      <c r="I655" s="43" t="str">
        <f aca="false">IF(ISBLANK(H655),"",IF(H655&gt;F655,"No","Yes"))</f>
        <v>Yes</v>
      </c>
      <c r="J655" s="33" t="s">
        <v>587</v>
      </c>
      <c r="K655" s="28" t="s">
        <v>47</v>
      </c>
      <c r="L655" s="34"/>
      <c r="S655" s="56"/>
      <c r="T655" s="56"/>
      <c r="W655" s="56"/>
    </row>
    <row r="656" s="27" customFormat="true" ht="30" hidden="false" customHeight="true" outlineLevel="0" collapsed="false">
      <c r="A656" s="28" t="s">
        <v>1334</v>
      </c>
      <c r="B656" s="29" t="s">
        <v>1335</v>
      </c>
      <c r="C656" s="30" t="n">
        <v>44109</v>
      </c>
      <c r="D656" s="30" t="n">
        <f aca="false">IF(C656="","",WORKDAY(C656,1))</f>
        <v>44110</v>
      </c>
      <c r="E656" s="30" t="n">
        <f aca="false">IF(C656="","",WORKDAY(C656,10))</f>
        <v>44123</v>
      </c>
      <c r="F656" s="30" t="n">
        <f aca="false">IF(C656="","",WORKDAY(C656,20))</f>
        <v>44137</v>
      </c>
      <c r="G656" s="30" t="str">
        <f aca="false">IF(ISBLANK(C656),"",TEXT(C656,"mmm"))</f>
        <v>Oct</v>
      </c>
      <c r="H656" s="31" t="n">
        <v>44137</v>
      </c>
      <c r="I656" s="43" t="str">
        <f aca="false">IF(ISBLANK(H656),"",IF(H656&gt;F656,"No","Yes"))</f>
        <v>Yes</v>
      </c>
      <c r="J656" s="33" t="s">
        <v>587</v>
      </c>
      <c r="K656" s="28" t="s">
        <v>47</v>
      </c>
      <c r="L656" s="34"/>
      <c r="S656" s="56"/>
      <c r="T656" s="56"/>
      <c r="W656" s="56"/>
    </row>
    <row r="657" s="27" customFormat="true" ht="30" hidden="false" customHeight="true" outlineLevel="0" collapsed="false">
      <c r="A657" s="28" t="s">
        <v>1336</v>
      </c>
      <c r="B657" s="29" t="s">
        <v>1337</v>
      </c>
      <c r="C657" s="30" t="n">
        <v>44110</v>
      </c>
      <c r="D657" s="30" t="n">
        <f aca="false">IF(C657="","",WORKDAY(C657,1))</f>
        <v>44111</v>
      </c>
      <c r="E657" s="30" t="n">
        <f aca="false">IF(C657="","",WORKDAY(C657,10))</f>
        <v>44124</v>
      </c>
      <c r="F657" s="30" t="n">
        <f aca="false">IF(C657="","",WORKDAY(C657,20))</f>
        <v>44138</v>
      </c>
      <c r="G657" s="30" t="str">
        <f aca="false">IF(ISBLANK(C657),"",TEXT(C657,"mmm"))</f>
        <v>Oct</v>
      </c>
      <c r="H657" s="31" t="n">
        <v>44138</v>
      </c>
      <c r="I657" s="43" t="str">
        <f aca="false">IF(ISBLANK(H657),"",IF(H657&gt;F657,"No","Yes"))</f>
        <v>Yes</v>
      </c>
      <c r="J657" s="33" t="s">
        <v>40</v>
      </c>
      <c r="K657" s="28" t="s">
        <v>47</v>
      </c>
      <c r="L657" s="34"/>
      <c r="S657" s="56"/>
      <c r="T657" s="56"/>
      <c r="W657" s="56"/>
    </row>
    <row r="658" s="27" customFormat="true" ht="30" hidden="false" customHeight="true" outlineLevel="0" collapsed="false">
      <c r="A658" s="28" t="s">
        <v>1338</v>
      </c>
      <c r="B658" s="29" t="s">
        <v>1339</v>
      </c>
      <c r="C658" s="30" t="n">
        <v>44110</v>
      </c>
      <c r="D658" s="30" t="n">
        <v>44111</v>
      </c>
      <c r="E658" s="30" t="n">
        <v>44124</v>
      </c>
      <c r="F658" s="30" t="n">
        <v>44138</v>
      </c>
      <c r="G658" s="30" t="s">
        <v>1340</v>
      </c>
      <c r="H658" s="31" t="n">
        <v>44124</v>
      </c>
      <c r="I658" s="43" t="str">
        <f aca="false">IF(ISBLANK(H658),"",IF(H658&gt;F658,"No","Yes"))</f>
        <v>Yes</v>
      </c>
      <c r="J658" s="33" t="s">
        <v>40</v>
      </c>
      <c r="K658" s="28" t="s">
        <v>47</v>
      </c>
      <c r="L658" s="34"/>
      <c r="S658" s="56"/>
      <c r="T658" s="56"/>
      <c r="W658" s="56"/>
    </row>
    <row r="659" s="27" customFormat="true" ht="30" hidden="false" customHeight="true" outlineLevel="0" collapsed="false">
      <c r="A659" s="28" t="s">
        <v>1341</v>
      </c>
      <c r="B659" s="29" t="s">
        <v>1342</v>
      </c>
      <c r="C659" s="30" t="n">
        <v>44111</v>
      </c>
      <c r="D659" s="30" t="n">
        <f aca="false">IF(C659="","",WORKDAY(C659,1))</f>
        <v>44112</v>
      </c>
      <c r="E659" s="30" t="n">
        <f aca="false">IF(C659="","",WORKDAY(C659,10))</f>
        <v>44125</v>
      </c>
      <c r="F659" s="30" t="n">
        <f aca="false">IF(C659="","",WORKDAY(C659,20))</f>
        <v>44139</v>
      </c>
      <c r="G659" s="30" t="str">
        <f aca="false">IF(ISBLANK(C659),"",TEXT(C659,"mmm"))</f>
        <v>Oct</v>
      </c>
      <c r="H659" s="31" t="n">
        <v>44130</v>
      </c>
      <c r="I659" s="43" t="str">
        <f aca="false">IF(ISBLANK(H659),"",IF(H659&gt;F659,"No","Yes"))</f>
        <v>Yes</v>
      </c>
      <c r="J659" s="33" t="s">
        <v>587</v>
      </c>
      <c r="K659" s="28" t="s">
        <v>1014</v>
      </c>
      <c r="L659" s="34"/>
      <c r="S659" s="56"/>
      <c r="T659" s="56"/>
      <c r="W659" s="56"/>
    </row>
    <row r="660" s="27" customFormat="true" ht="30" hidden="false" customHeight="true" outlineLevel="0" collapsed="false">
      <c r="A660" s="28" t="s">
        <v>1343</v>
      </c>
      <c r="B660" s="29" t="s">
        <v>1344</v>
      </c>
      <c r="C660" s="30" t="n">
        <v>44158</v>
      </c>
      <c r="D660" s="30" t="n">
        <f aca="false">IF(C660="","",WORKDAY(C660,1))</f>
        <v>44159</v>
      </c>
      <c r="E660" s="30" t="n">
        <f aca="false">IF(C660="","",WORKDAY(C660,10))</f>
        <v>44172</v>
      </c>
      <c r="F660" s="30" t="n">
        <f aca="false">IF(C660="","",WORKDAY(C660,20))</f>
        <v>44186</v>
      </c>
      <c r="G660" s="30" t="str">
        <f aca="false">IF(ISBLANK(C660),"",TEXT(C660,"mmm"))</f>
        <v>Nov</v>
      </c>
      <c r="H660" s="31" t="n">
        <v>44180</v>
      </c>
      <c r="I660" s="43" t="str">
        <f aca="false">IF(ISBLANK(H660),"",IF(H660&gt;F660,"No","Yes"))</f>
        <v>Yes</v>
      </c>
      <c r="J660" s="33" t="s">
        <v>40</v>
      </c>
      <c r="K660" s="28" t="s">
        <v>47</v>
      </c>
      <c r="L660" s="34"/>
      <c r="S660" s="56"/>
      <c r="T660" s="56"/>
      <c r="W660" s="56"/>
    </row>
    <row r="661" s="27" customFormat="true" ht="30" hidden="false" customHeight="true" outlineLevel="0" collapsed="false">
      <c r="A661" s="28" t="s">
        <v>1345</v>
      </c>
      <c r="B661" s="29" t="s">
        <v>1346</v>
      </c>
      <c r="C661" s="30" t="n">
        <v>44113</v>
      </c>
      <c r="D661" s="30" t="n">
        <f aca="false">IF(C661="","",WORKDAY(C661,1))</f>
        <v>44116</v>
      </c>
      <c r="E661" s="30" t="n">
        <f aca="false">IF(C661="","",WORKDAY(C661,10))</f>
        <v>44127</v>
      </c>
      <c r="F661" s="30" t="n">
        <f aca="false">IF(C661="","",WORKDAY(C661,20))</f>
        <v>44141</v>
      </c>
      <c r="G661" s="30" t="str">
        <f aca="false">IF(ISBLANK(C661),"",TEXT(C661,"mmm"))</f>
        <v>Oct</v>
      </c>
      <c r="H661" s="31" t="n">
        <v>44125</v>
      </c>
      <c r="I661" s="43" t="str">
        <f aca="false">IF(ISBLANK(H661),"",IF(H661&gt;F661,"No","Yes"))</f>
        <v>Yes</v>
      </c>
      <c r="J661" s="33" t="s">
        <v>40</v>
      </c>
      <c r="K661" s="28" t="s">
        <v>92</v>
      </c>
      <c r="L661" s="34"/>
      <c r="S661" s="56"/>
      <c r="T661" s="56"/>
      <c r="W661" s="56"/>
    </row>
    <row r="662" s="27" customFormat="true" ht="30" hidden="false" customHeight="true" outlineLevel="0" collapsed="false">
      <c r="A662" s="28" t="s">
        <v>1347</v>
      </c>
      <c r="B662" s="29" t="s">
        <v>1348</v>
      </c>
      <c r="C662" s="30" t="n">
        <v>44113</v>
      </c>
      <c r="D662" s="30" t="n">
        <f aca="false">IF(C662="","",WORKDAY(C662,1))</f>
        <v>44116</v>
      </c>
      <c r="E662" s="30" t="n">
        <f aca="false">IF(C662="","",WORKDAY(C662,10))</f>
        <v>44127</v>
      </c>
      <c r="F662" s="30" t="n">
        <f aca="false">IF(C662="","",WORKDAY(C662,20))</f>
        <v>44141</v>
      </c>
      <c r="G662" s="30" t="str">
        <f aca="false">IF(ISBLANK(C662),"",TEXT(C662,"mmm"))</f>
        <v>Oct</v>
      </c>
      <c r="H662" s="31" t="n">
        <v>44118</v>
      </c>
      <c r="I662" s="43" t="str">
        <f aca="false">IF(ISBLANK(H662),"",IF(H662&gt;F662,"No","Yes"))</f>
        <v>Yes</v>
      </c>
      <c r="J662" s="33" t="s">
        <v>40</v>
      </c>
      <c r="K662" s="28" t="s">
        <v>47</v>
      </c>
      <c r="L662" s="34"/>
      <c r="S662" s="56"/>
      <c r="T662" s="56"/>
      <c r="W662" s="56"/>
    </row>
    <row r="663" s="27" customFormat="true" ht="30" hidden="false" customHeight="true" outlineLevel="0" collapsed="false">
      <c r="A663" s="28" t="s">
        <v>1349</v>
      </c>
      <c r="B663" s="29" t="s">
        <v>1350</v>
      </c>
      <c r="C663" s="30" t="n">
        <v>44113</v>
      </c>
      <c r="D663" s="30" t="n">
        <f aca="false">IF(C663="","",WORKDAY(C663,1))</f>
        <v>44116</v>
      </c>
      <c r="E663" s="30" t="n">
        <f aca="false">IF(C663="","",WORKDAY(C663,10))</f>
        <v>44127</v>
      </c>
      <c r="F663" s="30" t="n">
        <f aca="false">IF(C663="","",WORKDAY(C663,20))</f>
        <v>44141</v>
      </c>
      <c r="G663" s="30" t="str">
        <f aca="false">IF(ISBLANK(C663),"",TEXT(C663,"mmm"))</f>
        <v>Oct</v>
      </c>
      <c r="H663" s="31" t="n">
        <v>44126</v>
      </c>
      <c r="I663" s="43" t="str">
        <f aca="false">IF(ISBLANK(H663),"",IF(H663&gt;F663,"No","Yes"))</f>
        <v>Yes</v>
      </c>
      <c r="J663" s="33" t="s">
        <v>40</v>
      </c>
      <c r="K663" s="28" t="s">
        <v>47</v>
      </c>
      <c r="L663" s="34"/>
      <c r="S663" s="56"/>
      <c r="T663" s="56"/>
      <c r="W663" s="56"/>
    </row>
    <row r="664" s="27" customFormat="true" ht="30" hidden="false" customHeight="true" outlineLevel="0" collapsed="false">
      <c r="A664" s="28" t="s">
        <v>1351</v>
      </c>
      <c r="B664" s="29" t="s">
        <v>1352</v>
      </c>
      <c r="C664" s="30" t="n">
        <v>44113</v>
      </c>
      <c r="D664" s="30" t="n">
        <f aca="false">IF(C664="","",WORKDAY(C664,1))</f>
        <v>44116</v>
      </c>
      <c r="E664" s="30" t="n">
        <f aca="false">IF(C664="","",WORKDAY(C664,10))</f>
        <v>44127</v>
      </c>
      <c r="F664" s="30" t="n">
        <f aca="false">IF(C664="","",WORKDAY(C664,20))</f>
        <v>44141</v>
      </c>
      <c r="G664" s="30" t="str">
        <f aca="false">IF(ISBLANK(C664),"",TEXT(C664,"mmm"))</f>
        <v>Oct</v>
      </c>
      <c r="H664" s="31" t="n">
        <v>44117</v>
      </c>
      <c r="I664" s="43" t="str">
        <f aca="false">IF(ISBLANK(H664),"",IF(H664&gt;F664,"No","Yes"))</f>
        <v>Yes</v>
      </c>
      <c r="J664" s="33" t="s">
        <v>40</v>
      </c>
      <c r="K664" s="28" t="s">
        <v>47</v>
      </c>
      <c r="L664" s="34"/>
      <c r="S664" s="56"/>
      <c r="T664" s="56"/>
      <c r="W664" s="56"/>
    </row>
    <row r="665" s="27" customFormat="true" ht="30" hidden="false" customHeight="true" outlineLevel="0" collapsed="false">
      <c r="A665" s="28" t="s">
        <v>1353</v>
      </c>
      <c r="B665" s="29" t="s">
        <v>1354</v>
      </c>
      <c r="C665" s="30" t="n">
        <v>44116</v>
      </c>
      <c r="D665" s="30" t="n">
        <f aca="false">IF(C665="","",WORKDAY(C665,1))</f>
        <v>44117</v>
      </c>
      <c r="E665" s="30" t="n">
        <f aca="false">IF(C665="","",WORKDAY(C665,10))</f>
        <v>44130</v>
      </c>
      <c r="F665" s="30" t="n">
        <f aca="false">IF(C665="","",WORKDAY(C665,20))</f>
        <v>44144</v>
      </c>
      <c r="G665" s="30" t="str">
        <f aca="false">IF(ISBLANK(C665),"",TEXT(C665,"mmm"))</f>
        <v>Oct</v>
      </c>
      <c r="H665" s="31" t="n">
        <v>44119</v>
      </c>
      <c r="I665" s="43" t="str">
        <f aca="false">IF(ISBLANK(H665),"",IF(H665&gt;F665,"No","Yes"))</f>
        <v>Yes</v>
      </c>
      <c r="J665" s="33" t="s">
        <v>40</v>
      </c>
      <c r="K665" s="28" t="s">
        <v>47</v>
      </c>
      <c r="L665" s="34"/>
      <c r="S665" s="56"/>
      <c r="T665" s="56"/>
      <c r="W665" s="56"/>
    </row>
    <row r="666" s="27" customFormat="true" ht="30" hidden="false" customHeight="true" outlineLevel="0" collapsed="false">
      <c r="A666" s="28" t="s">
        <v>1355</v>
      </c>
      <c r="B666" s="29" t="s">
        <v>1356</v>
      </c>
      <c r="C666" s="30" t="n">
        <v>44116</v>
      </c>
      <c r="D666" s="30" t="n">
        <f aca="false">IF(C666="","",WORKDAY(C666,1))</f>
        <v>44117</v>
      </c>
      <c r="E666" s="30" t="n">
        <f aca="false">IF(C666="","",WORKDAY(C666,10))</f>
        <v>44130</v>
      </c>
      <c r="F666" s="30" t="n">
        <f aca="false">IF(C666="","",WORKDAY(C666,20))</f>
        <v>44144</v>
      </c>
      <c r="G666" s="30" t="str">
        <f aca="false">IF(ISBLANK(C666),"",TEXT(C666,"mmm"))</f>
        <v>Oct</v>
      </c>
      <c r="H666" s="31" t="n">
        <v>44118</v>
      </c>
      <c r="I666" s="43" t="str">
        <f aca="false">IF(ISBLANK(H666),"",IF(H666&gt;F666,"No","Yes"))</f>
        <v>Yes</v>
      </c>
      <c r="J666" s="33" t="s">
        <v>40</v>
      </c>
      <c r="K666" s="28" t="s">
        <v>92</v>
      </c>
      <c r="L666" s="34"/>
      <c r="S666" s="56"/>
      <c r="T666" s="56"/>
      <c r="W666" s="56"/>
    </row>
    <row r="667" s="27" customFormat="true" ht="30" hidden="false" customHeight="true" outlineLevel="0" collapsed="false">
      <c r="A667" s="28" t="s">
        <v>1357</v>
      </c>
      <c r="B667" s="29" t="s">
        <v>1358</v>
      </c>
      <c r="C667" s="30" t="n">
        <v>44116</v>
      </c>
      <c r="D667" s="30" t="n">
        <f aca="false">IF(C667="","",WORKDAY(C667,1))</f>
        <v>44117</v>
      </c>
      <c r="E667" s="30" t="n">
        <f aca="false">IF(C667="","",WORKDAY(C667,10))</f>
        <v>44130</v>
      </c>
      <c r="F667" s="30" t="n">
        <f aca="false">IF(C667="","",WORKDAY(C667,20))</f>
        <v>44144</v>
      </c>
      <c r="G667" s="30" t="str">
        <f aca="false">IF(ISBLANK(C667),"",TEXT(C667,"mmm"))</f>
        <v>Oct</v>
      </c>
      <c r="H667" s="31" t="n">
        <v>44117</v>
      </c>
      <c r="I667" s="43" t="str">
        <f aca="false">IF(ISBLANK(H667),"",IF(H667&gt;F667,"No","Yes"))</f>
        <v>Yes</v>
      </c>
      <c r="J667" s="33" t="s">
        <v>587</v>
      </c>
      <c r="K667" s="28" t="s">
        <v>47</v>
      </c>
      <c r="L667" s="34"/>
      <c r="S667" s="56"/>
      <c r="T667" s="56"/>
      <c r="W667" s="56"/>
    </row>
    <row r="668" s="27" customFormat="true" ht="30" hidden="false" customHeight="true" outlineLevel="0" collapsed="false">
      <c r="A668" s="28" t="s">
        <v>1359</v>
      </c>
      <c r="B668" s="29" t="s">
        <v>1360</v>
      </c>
      <c r="C668" s="30" t="n">
        <v>44116</v>
      </c>
      <c r="D668" s="30" t="n">
        <f aca="false">IF(C668="","",WORKDAY(C668,1))</f>
        <v>44117</v>
      </c>
      <c r="E668" s="30" t="n">
        <f aca="false">IF(C668="","",WORKDAY(C668,10))</f>
        <v>44130</v>
      </c>
      <c r="F668" s="30" t="n">
        <f aca="false">IF(C668="","",WORKDAY(C668,20))</f>
        <v>44144</v>
      </c>
      <c r="G668" s="30" t="str">
        <f aca="false">IF(ISBLANK(C668),"",TEXT(C668,"mmm"))</f>
        <v>Oct</v>
      </c>
      <c r="H668" s="31" t="n">
        <v>44117</v>
      </c>
      <c r="I668" s="43" t="str">
        <f aca="false">IF(ISBLANK(H668),"",IF(H668&gt;F668,"No","Yes"))</f>
        <v>Yes</v>
      </c>
      <c r="J668" s="33" t="s">
        <v>40</v>
      </c>
      <c r="K668" s="28" t="s">
        <v>47</v>
      </c>
      <c r="L668" s="34"/>
      <c r="S668" s="56"/>
      <c r="T668" s="56"/>
      <c r="W668" s="56"/>
    </row>
    <row r="669" s="27" customFormat="true" ht="30" hidden="false" customHeight="true" outlineLevel="0" collapsed="false">
      <c r="A669" s="28" t="s">
        <v>1361</v>
      </c>
      <c r="B669" s="29" t="s">
        <v>1362</v>
      </c>
      <c r="C669" s="30" t="n">
        <v>44116</v>
      </c>
      <c r="D669" s="30" t="n">
        <f aca="false">IF(C669="","",WORKDAY(C669,1))</f>
        <v>44117</v>
      </c>
      <c r="E669" s="30" t="n">
        <f aca="false">IF(C669="","",WORKDAY(C669,10))</f>
        <v>44130</v>
      </c>
      <c r="F669" s="30" t="n">
        <f aca="false">IF(C669="","",WORKDAY(C669,20))</f>
        <v>44144</v>
      </c>
      <c r="G669" s="30" t="str">
        <f aca="false">IF(ISBLANK(C669),"",TEXT(C669,"mmm"))</f>
        <v>Oct</v>
      </c>
      <c r="H669" s="31" t="n">
        <v>44144</v>
      </c>
      <c r="I669" s="43" t="str">
        <f aca="false">IF(ISBLANK(H669),"",IF(H669&gt;F669,"No","Yes"))</f>
        <v>Yes</v>
      </c>
      <c r="J669" s="33" t="s">
        <v>40</v>
      </c>
      <c r="K669" s="28" t="s">
        <v>92</v>
      </c>
      <c r="L669" s="34"/>
      <c r="S669" s="56"/>
      <c r="T669" s="56"/>
      <c r="W669" s="56"/>
    </row>
    <row r="670" s="27" customFormat="true" ht="30" hidden="false" customHeight="true" outlineLevel="0" collapsed="false">
      <c r="A670" s="28" t="s">
        <v>1363</v>
      </c>
      <c r="B670" s="29" t="s">
        <v>1364</v>
      </c>
      <c r="C670" s="30" t="n">
        <v>44116</v>
      </c>
      <c r="D670" s="30" t="n">
        <f aca="false">IF(C670="","",WORKDAY(C670,1))</f>
        <v>44117</v>
      </c>
      <c r="E670" s="30" t="n">
        <f aca="false">IF(C670="","",WORKDAY(C670,10))</f>
        <v>44130</v>
      </c>
      <c r="F670" s="30" t="n">
        <f aca="false">IF(C670="","",WORKDAY(C670,20))</f>
        <v>44144</v>
      </c>
      <c r="G670" s="30" t="str">
        <f aca="false">IF(ISBLANK(C670),"",TEXT(C670,"mmm"))</f>
        <v>Oct</v>
      </c>
      <c r="H670" s="31"/>
      <c r="I670" s="43" t="s">
        <v>338</v>
      </c>
      <c r="J670" s="33" t="s">
        <v>61</v>
      </c>
      <c r="K670" s="28" t="s">
        <v>61</v>
      </c>
      <c r="L670" s="34"/>
      <c r="S670" s="56"/>
      <c r="T670" s="56"/>
      <c r="W670" s="56"/>
    </row>
    <row r="671" s="27" customFormat="true" ht="30" hidden="false" customHeight="true" outlineLevel="0" collapsed="false">
      <c r="A671" s="28" t="s">
        <v>1365</v>
      </c>
      <c r="B671" s="29" t="s">
        <v>1366</v>
      </c>
      <c r="C671" s="30" t="n">
        <v>44124</v>
      </c>
      <c r="D671" s="30" t="n">
        <f aca="false">IF(C671="","",WORKDAY(C671,1))</f>
        <v>44125</v>
      </c>
      <c r="E671" s="30" t="n">
        <f aca="false">IF(C671="","",WORKDAY(C671,10))</f>
        <v>44138</v>
      </c>
      <c r="F671" s="30" t="n">
        <f aca="false">IF(C671="","",WORKDAY(C671,20))</f>
        <v>44152</v>
      </c>
      <c r="G671" s="30" t="str">
        <f aca="false">IF(ISBLANK(C671),"",TEXT(C671,"mmm"))</f>
        <v>Oct</v>
      </c>
      <c r="H671" s="31" t="n">
        <v>44138</v>
      </c>
      <c r="I671" s="43" t="str">
        <f aca="false">IF(ISBLANK(H671),"",IF(H671&gt;F671,"No","Yes"))</f>
        <v>Yes</v>
      </c>
      <c r="J671" s="33" t="s">
        <v>40</v>
      </c>
      <c r="K671" s="28" t="s">
        <v>41</v>
      </c>
      <c r="L671" s="34" t="s">
        <v>89</v>
      </c>
      <c r="S671" s="56"/>
      <c r="T671" s="56"/>
      <c r="W671" s="56"/>
    </row>
    <row r="672" s="27" customFormat="true" ht="30" hidden="false" customHeight="true" outlineLevel="0" collapsed="false">
      <c r="A672" s="28" t="s">
        <v>1367</v>
      </c>
      <c r="B672" s="29" t="s">
        <v>1368</v>
      </c>
      <c r="C672" s="30" t="n">
        <v>44117</v>
      </c>
      <c r="D672" s="30" t="n">
        <f aca="false">IF(C672="","",WORKDAY(C672,1))</f>
        <v>44118</v>
      </c>
      <c r="E672" s="30" t="n">
        <f aca="false">IF(C672="","",WORKDAY(C672,10))</f>
        <v>44131</v>
      </c>
      <c r="F672" s="30" t="n">
        <f aca="false">IF(C672="","",WORKDAY(C672,20))</f>
        <v>44145</v>
      </c>
      <c r="G672" s="30" t="str">
        <f aca="false">IF(ISBLANK(C672),"",TEXT(C672,"mmm"))</f>
        <v>Oct</v>
      </c>
      <c r="H672" s="31" t="n">
        <v>44130</v>
      </c>
      <c r="I672" s="43" t="str">
        <f aca="false">IF(ISBLANK(H672),"",IF(H672&gt;F672,"No","Yes"))</f>
        <v>Yes</v>
      </c>
      <c r="J672" s="33" t="s">
        <v>40</v>
      </c>
      <c r="K672" s="28" t="s">
        <v>47</v>
      </c>
      <c r="L672" s="34"/>
      <c r="S672" s="56"/>
      <c r="T672" s="56"/>
      <c r="W672" s="56"/>
    </row>
    <row r="673" s="27" customFormat="true" ht="30" hidden="false" customHeight="true" outlineLevel="0" collapsed="false">
      <c r="A673" s="28" t="s">
        <v>1369</v>
      </c>
      <c r="B673" s="29" t="s">
        <v>1370</v>
      </c>
      <c r="C673" s="30" t="n">
        <v>44117</v>
      </c>
      <c r="D673" s="30" t="n">
        <f aca="false">IF(C673="","",WORKDAY(C673,1))</f>
        <v>44118</v>
      </c>
      <c r="E673" s="30" t="n">
        <f aca="false">IF(C673="","",WORKDAY(C673,10))</f>
        <v>44131</v>
      </c>
      <c r="F673" s="30" t="n">
        <f aca="false">IF(C673="","",WORKDAY(C673,20))</f>
        <v>44145</v>
      </c>
      <c r="G673" s="30" t="str">
        <f aca="false">IF(ISBLANK(C673),"",TEXT(C673,"mmm"))</f>
        <v>Oct</v>
      </c>
      <c r="H673" s="31" t="n">
        <v>44118</v>
      </c>
      <c r="I673" s="43" t="str">
        <f aca="false">IF(ISBLANK(H673),"",IF(H673&gt;F673,"No","Yes"))</f>
        <v>Yes</v>
      </c>
      <c r="J673" s="33" t="s">
        <v>587</v>
      </c>
      <c r="K673" s="28" t="s">
        <v>92</v>
      </c>
      <c r="L673" s="34"/>
      <c r="S673" s="56"/>
      <c r="T673" s="56"/>
      <c r="W673" s="56"/>
    </row>
    <row r="674" s="27" customFormat="true" ht="30" hidden="false" customHeight="true" outlineLevel="0" collapsed="false">
      <c r="A674" s="28" t="s">
        <v>1371</v>
      </c>
      <c r="B674" s="29" t="s">
        <v>1372</v>
      </c>
      <c r="C674" s="30" t="n">
        <v>44118</v>
      </c>
      <c r="D674" s="30" t="n">
        <f aca="false">IF(C674="","",WORKDAY(C674,1))</f>
        <v>44119</v>
      </c>
      <c r="E674" s="30" t="n">
        <f aca="false">IF(C674="","",WORKDAY(C674,10))</f>
        <v>44132</v>
      </c>
      <c r="F674" s="30" t="n">
        <f aca="false">IF(C674="","",WORKDAY(C674,20))</f>
        <v>44146</v>
      </c>
      <c r="G674" s="30" t="str">
        <f aca="false">IF(ISBLANK(C674),"",TEXT(C674,"mmm"))</f>
        <v>Oct</v>
      </c>
      <c r="H674" s="31"/>
      <c r="I674" s="43" t="s">
        <v>338</v>
      </c>
      <c r="J674" s="33" t="s">
        <v>61</v>
      </c>
      <c r="K674" s="28" t="s">
        <v>61</v>
      </c>
      <c r="L674" s="34"/>
      <c r="S674" s="56"/>
      <c r="T674" s="56"/>
      <c r="W674" s="56"/>
    </row>
    <row r="675" s="27" customFormat="true" ht="30" hidden="false" customHeight="true" outlineLevel="0" collapsed="false">
      <c r="A675" s="28" t="s">
        <v>1373</v>
      </c>
      <c r="B675" s="29" t="s">
        <v>1374</v>
      </c>
      <c r="C675" s="30" t="n">
        <v>44118</v>
      </c>
      <c r="D675" s="30" t="n">
        <f aca="false">IF(C675="","",WORKDAY(C675,1))</f>
        <v>44119</v>
      </c>
      <c r="E675" s="30" t="n">
        <f aca="false">IF(C675="","",WORKDAY(C675,10))</f>
        <v>44132</v>
      </c>
      <c r="F675" s="30" t="n">
        <f aca="false">IF(C675="","",WORKDAY(C675,20))</f>
        <v>44146</v>
      </c>
      <c r="G675" s="30" t="str">
        <f aca="false">IF(ISBLANK(C675),"",TEXT(C675,"mmm"))</f>
        <v>Oct</v>
      </c>
      <c r="H675" s="31" t="n">
        <v>44130</v>
      </c>
      <c r="I675" s="43" t="str">
        <f aca="false">IF(ISBLANK(H675),"",IF(H675&gt;F675,"No","Yes"))</f>
        <v>Yes</v>
      </c>
      <c r="J675" s="33" t="s">
        <v>587</v>
      </c>
      <c r="K675" s="28" t="s">
        <v>47</v>
      </c>
      <c r="L675" s="34"/>
      <c r="S675" s="56"/>
      <c r="T675" s="56"/>
      <c r="W675" s="56"/>
    </row>
    <row r="676" s="27" customFormat="true" ht="30" hidden="false" customHeight="true" outlineLevel="0" collapsed="false">
      <c r="A676" s="28" t="s">
        <v>1375</v>
      </c>
      <c r="B676" s="29" t="s">
        <v>1376</v>
      </c>
      <c r="C676" s="30" t="n">
        <v>44118</v>
      </c>
      <c r="D676" s="30" t="n">
        <f aca="false">IF(C676="","",WORKDAY(C676,1))</f>
        <v>44119</v>
      </c>
      <c r="E676" s="30" t="n">
        <f aca="false">IF(C676="","",WORKDAY(C676,10))</f>
        <v>44132</v>
      </c>
      <c r="F676" s="30" t="n">
        <f aca="false">IF(C676="","",WORKDAY(C676,20))</f>
        <v>44146</v>
      </c>
      <c r="G676" s="30" t="str">
        <f aca="false">IF(ISBLANK(C676),"",TEXT(C676,"mmm"))</f>
        <v>Oct</v>
      </c>
      <c r="H676" s="31" t="n">
        <v>44118</v>
      </c>
      <c r="I676" s="43" t="str">
        <f aca="false">IF(ISBLANK(H676),"",IF(H676&gt;F676,"No","Yes"))</f>
        <v>Yes</v>
      </c>
      <c r="J676" s="33" t="s">
        <v>40</v>
      </c>
      <c r="K676" s="28" t="s">
        <v>47</v>
      </c>
      <c r="L676" s="34"/>
      <c r="S676" s="56"/>
      <c r="T676" s="56"/>
      <c r="W676" s="56"/>
    </row>
    <row r="677" s="27" customFormat="true" ht="30" hidden="false" customHeight="true" outlineLevel="0" collapsed="false">
      <c r="A677" s="28" t="s">
        <v>1377</v>
      </c>
      <c r="B677" s="29" t="s">
        <v>1378</v>
      </c>
      <c r="C677" s="30" t="n">
        <v>44118</v>
      </c>
      <c r="D677" s="30" t="n">
        <f aca="false">IF(C677="","",WORKDAY(C677,1))</f>
        <v>44119</v>
      </c>
      <c r="E677" s="30" t="n">
        <f aca="false">IF(C677="","",WORKDAY(C677,10))</f>
        <v>44132</v>
      </c>
      <c r="F677" s="30" t="n">
        <f aca="false">IF(C677="","",WORKDAY(C677,20))</f>
        <v>44146</v>
      </c>
      <c r="G677" s="30" t="str">
        <f aca="false">IF(ISBLANK(C677),"",TEXT(C677,"mmm"))</f>
        <v>Oct</v>
      </c>
      <c r="H677" s="31" t="n">
        <v>44123</v>
      </c>
      <c r="I677" s="43" t="str">
        <f aca="false">IF(ISBLANK(H677),"",IF(H677&gt;F677,"No","Yes"))</f>
        <v>Yes</v>
      </c>
      <c r="J677" s="33" t="s">
        <v>40</v>
      </c>
      <c r="K677" s="28" t="s">
        <v>47</v>
      </c>
      <c r="L677" s="34"/>
      <c r="S677" s="56"/>
      <c r="T677" s="56"/>
      <c r="W677" s="56"/>
    </row>
    <row r="678" s="27" customFormat="true" ht="30" hidden="false" customHeight="true" outlineLevel="0" collapsed="false">
      <c r="A678" s="28" t="s">
        <v>1379</v>
      </c>
      <c r="B678" s="29" t="s">
        <v>1380</v>
      </c>
      <c r="C678" s="30" t="n">
        <v>44118</v>
      </c>
      <c r="D678" s="30" t="n">
        <f aca="false">IF(C678="","",WORKDAY(C678,1))</f>
        <v>44119</v>
      </c>
      <c r="E678" s="30" t="n">
        <f aca="false">IF(C678="","",WORKDAY(C678,10))</f>
        <v>44132</v>
      </c>
      <c r="F678" s="30" t="n">
        <f aca="false">IF(C678="","",WORKDAY(C678,20))</f>
        <v>44146</v>
      </c>
      <c r="G678" s="30" t="str">
        <f aca="false">IF(ISBLANK(C678),"",TEXT(C678,"mmm"))</f>
        <v>Oct</v>
      </c>
      <c r="H678" s="31" t="n">
        <v>44145</v>
      </c>
      <c r="I678" s="43" t="str">
        <f aca="false">IF(ISBLANK(H678),"",IF(H678&gt;F678,"No","Yes"))</f>
        <v>Yes</v>
      </c>
      <c r="J678" s="33" t="s">
        <v>40</v>
      </c>
      <c r="K678" s="28" t="s">
        <v>47</v>
      </c>
      <c r="L678" s="34"/>
      <c r="S678" s="56"/>
      <c r="T678" s="56"/>
      <c r="W678" s="56"/>
    </row>
    <row r="679" s="27" customFormat="true" ht="30" hidden="false" customHeight="true" outlineLevel="0" collapsed="false">
      <c r="A679" s="28" t="s">
        <v>1381</v>
      </c>
      <c r="B679" s="29" t="s">
        <v>1382</v>
      </c>
      <c r="C679" s="30" t="n">
        <v>44118</v>
      </c>
      <c r="D679" s="30" t="n">
        <f aca="false">IF(C679="","",WORKDAY(C679,1))</f>
        <v>44119</v>
      </c>
      <c r="E679" s="30" t="n">
        <f aca="false">IF(C679="","",WORKDAY(C679,10))</f>
        <v>44132</v>
      </c>
      <c r="F679" s="30" t="n">
        <f aca="false">IF(C679="","",WORKDAY(C679,20))</f>
        <v>44146</v>
      </c>
      <c r="G679" s="30" t="str">
        <f aca="false">IF(ISBLANK(C679),"",TEXT(C679,"mmm"))</f>
        <v>Oct</v>
      </c>
      <c r="H679" s="31" t="n">
        <v>44146</v>
      </c>
      <c r="I679" s="43" t="str">
        <f aca="false">IF(ISBLANK(H679),"",IF(H679&gt;F679,"No","Yes"))</f>
        <v>Yes</v>
      </c>
      <c r="J679" s="33" t="s">
        <v>587</v>
      </c>
      <c r="K679" s="28" t="s">
        <v>47</v>
      </c>
      <c r="L679" s="34"/>
      <c r="S679" s="56"/>
      <c r="T679" s="56"/>
      <c r="W679" s="56"/>
    </row>
    <row r="680" s="27" customFormat="true" ht="30" hidden="false" customHeight="true" outlineLevel="0" collapsed="false">
      <c r="A680" s="28" t="s">
        <v>1383</v>
      </c>
      <c r="B680" s="29" t="s">
        <v>1384</v>
      </c>
      <c r="C680" s="30" t="n">
        <v>44118</v>
      </c>
      <c r="D680" s="30" t="n">
        <f aca="false">IF(C680="","",WORKDAY(C680,1))</f>
        <v>44119</v>
      </c>
      <c r="E680" s="30" t="n">
        <f aca="false">IF(C680="","",WORKDAY(C680,10))</f>
        <v>44132</v>
      </c>
      <c r="F680" s="30" t="n">
        <f aca="false">IF(C680="","",WORKDAY(C680,20))</f>
        <v>44146</v>
      </c>
      <c r="G680" s="30" t="str">
        <f aca="false">IF(ISBLANK(C680),"",TEXT(C680,"mmm"))</f>
        <v>Oct</v>
      </c>
      <c r="H680" s="31"/>
      <c r="I680" s="43" t="s">
        <v>338</v>
      </c>
      <c r="J680" s="33" t="s">
        <v>61</v>
      </c>
      <c r="K680" s="28" t="s">
        <v>61</v>
      </c>
      <c r="L680" s="34"/>
      <c r="S680" s="56"/>
      <c r="T680" s="56"/>
      <c r="W680" s="56"/>
    </row>
    <row r="681" s="27" customFormat="true" ht="30" hidden="false" customHeight="true" outlineLevel="0" collapsed="false">
      <c r="A681" s="28" t="s">
        <v>1385</v>
      </c>
      <c r="B681" s="29" t="s">
        <v>1386</v>
      </c>
      <c r="C681" s="30" t="n">
        <v>44119</v>
      </c>
      <c r="D681" s="30" t="n">
        <f aca="false">IF(C681="","",WORKDAY(C681,1))</f>
        <v>44120</v>
      </c>
      <c r="E681" s="30" t="n">
        <f aca="false">IF(C681="","",WORKDAY(C681,10))</f>
        <v>44133</v>
      </c>
      <c r="F681" s="30" t="n">
        <f aca="false">IF(C681="","",WORKDAY(C681,20))</f>
        <v>44147</v>
      </c>
      <c r="G681" s="30" t="str">
        <f aca="false">IF(ISBLANK(C681),"",TEXT(C681,"mmm"))</f>
        <v>Oct</v>
      </c>
      <c r="H681" s="31" t="n">
        <v>44124</v>
      </c>
      <c r="I681" s="43" t="str">
        <f aca="false">IF(ISBLANK(H681),"",IF(H681&gt;F681,"No","Yes"))</f>
        <v>Yes</v>
      </c>
      <c r="J681" s="33" t="s">
        <v>40</v>
      </c>
      <c r="K681" s="28" t="s">
        <v>47</v>
      </c>
      <c r="L681" s="34"/>
      <c r="S681" s="56"/>
      <c r="T681" s="56"/>
      <c r="W681" s="56"/>
    </row>
    <row r="682" s="27" customFormat="true" ht="30" hidden="false" customHeight="true" outlineLevel="0" collapsed="false">
      <c r="A682" s="28" t="s">
        <v>1387</v>
      </c>
      <c r="B682" s="29" t="s">
        <v>1388</v>
      </c>
      <c r="C682" s="30" t="n">
        <v>44119</v>
      </c>
      <c r="D682" s="30" t="n">
        <f aca="false">IF(C682="","",WORKDAY(C682,1))</f>
        <v>44120</v>
      </c>
      <c r="E682" s="30" t="n">
        <f aca="false">IF(C682="","",WORKDAY(C682,10))</f>
        <v>44133</v>
      </c>
      <c r="F682" s="30" t="n">
        <f aca="false">IF(C682="","",WORKDAY(C682,20))</f>
        <v>44147</v>
      </c>
      <c r="G682" s="30" t="str">
        <f aca="false">IF(ISBLANK(C682),"",TEXT(C682,"mmm"))</f>
        <v>Oct</v>
      </c>
      <c r="H682" s="31" t="n">
        <v>44147</v>
      </c>
      <c r="I682" s="43" t="str">
        <f aca="false">IF(ISBLANK(H682),"",IF(H682&gt;F682,"No","Yes"))</f>
        <v>Yes</v>
      </c>
      <c r="J682" s="33" t="s">
        <v>40</v>
      </c>
      <c r="K682" s="28" t="s">
        <v>47</v>
      </c>
      <c r="L682" s="34"/>
      <c r="S682" s="56"/>
      <c r="T682" s="56"/>
      <c r="W682" s="56"/>
    </row>
    <row r="683" s="27" customFormat="true" ht="30" hidden="false" customHeight="true" outlineLevel="0" collapsed="false">
      <c r="A683" s="28" t="s">
        <v>1389</v>
      </c>
      <c r="B683" s="29" t="s">
        <v>1390</v>
      </c>
      <c r="C683" s="30" t="n">
        <v>44119</v>
      </c>
      <c r="D683" s="30" t="n">
        <f aca="false">IF(C683="","",WORKDAY(C683,1))</f>
        <v>44120</v>
      </c>
      <c r="E683" s="30" t="n">
        <f aca="false">IF(C683="","",WORKDAY(C683,10))</f>
        <v>44133</v>
      </c>
      <c r="F683" s="30" t="n">
        <f aca="false">IF(C683="","",WORKDAY(C683,20))</f>
        <v>44147</v>
      </c>
      <c r="G683" s="30" t="str">
        <f aca="false">IF(ISBLANK(C683),"",TEXT(C683,"mmm"))</f>
        <v>Oct</v>
      </c>
      <c r="H683" s="31" t="n">
        <v>44130</v>
      </c>
      <c r="I683" s="43" t="str">
        <f aca="false">IF(ISBLANK(H683),"",IF(H683&gt;F683,"No","Yes"))</f>
        <v>Yes</v>
      </c>
      <c r="J683" s="33" t="s">
        <v>40</v>
      </c>
      <c r="K683" s="28" t="s">
        <v>47</v>
      </c>
      <c r="L683" s="34"/>
      <c r="S683" s="56"/>
      <c r="T683" s="56"/>
      <c r="W683" s="56"/>
    </row>
    <row r="684" s="27" customFormat="true" ht="30" hidden="false" customHeight="true" outlineLevel="0" collapsed="false">
      <c r="A684" s="28" t="s">
        <v>1391</v>
      </c>
      <c r="B684" s="29" t="s">
        <v>1392</v>
      </c>
      <c r="C684" s="30" t="n">
        <v>44119</v>
      </c>
      <c r="D684" s="30" t="n">
        <f aca="false">IF(C684="","",WORKDAY(C684,1))</f>
        <v>44120</v>
      </c>
      <c r="E684" s="30" t="n">
        <f aca="false">IF(C684="","",WORKDAY(C684,10))</f>
        <v>44133</v>
      </c>
      <c r="F684" s="30" t="n">
        <f aca="false">IF(C684="","",WORKDAY(C684,20))</f>
        <v>44147</v>
      </c>
      <c r="G684" s="30" t="str">
        <f aca="false">IF(ISBLANK(C684),"",TEXT(C684,"mmm"))</f>
        <v>Oct</v>
      </c>
      <c r="H684" s="31" t="n">
        <v>44145</v>
      </c>
      <c r="I684" s="43" t="str">
        <f aca="false">IF(ISBLANK(H684),"",IF(H684&gt;F684,"No","Yes"))</f>
        <v>Yes</v>
      </c>
      <c r="J684" s="33" t="s">
        <v>587</v>
      </c>
      <c r="K684" s="28" t="s">
        <v>47</v>
      </c>
      <c r="L684" s="34"/>
      <c r="S684" s="56"/>
      <c r="T684" s="56"/>
      <c r="W684" s="56"/>
    </row>
    <row r="685" s="27" customFormat="true" ht="30" hidden="false" customHeight="true" outlineLevel="0" collapsed="false">
      <c r="A685" s="28" t="s">
        <v>1393</v>
      </c>
      <c r="B685" s="29" t="s">
        <v>1394</v>
      </c>
      <c r="C685" s="30" t="n">
        <v>44119</v>
      </c>
      <c r="D685" s="30" t="n">
        <f aca="false">IF(C685="","",WORKDAY(C685,1))</f>
        <v>44120</v>
      </c>
      <c r="E685" s="30" t="n">
        <f aca="false">IF(C685="","",WORKDAY(C685,10))</f>
        <v>44133</v>
      </c>
      <c r="F685" s="30" t="n">
        <f aca="false">IF(C685="","",WORKDAY(C685,20))</f>
        <v>44147</v>
      </c>
      <c r="G685" s="30" t="str">
        <f aca="false">IF(ISBLANK(C685),"",TEXT(C685,"mmm"))</f>
        <v>Oct</v>
      </c>
      <c r="H685" s="31" t="n">
        <v>44130</v>
      </c>
      <c r="I685" s="43" t="str">
        <f aca="false">IF(ISBLANK(H685),"",IF(H685&gt;F685,"No","Yes"))</f>
        <v>Yes</v>
      </c>
      <c r="J685" s="33" t="s">
        <v>587</v>
      </c>
      <c r="K685" s="28" t="s">
        <v>47</v>
      </c>
      <c r="L685" s="34"/>
      <c r="S685" s="56"/>
      <c r="T685" s="56"/>
      <c r="W685" s="56"/>
    </row>
    <row r="686" s="27" customFormat="true" ht="30" hidden="false" customHeight="true" outlineLevel="0" collapsed="false">
      <c r="A686" s="28" t="s">
        <v>1395</v>
      </c>
      <c r="B686" s="29" t="s">
        <v>1396</v>
      </c>
      <c r="C686" s="30" t="n">
        <v>44124</v>
      </c>
      <c r="D686" s="30" t="n">
        <f aca="false">IF(C686="","",WORKDAY(C686,1))</f>
        <v>44125</v>
      </c>
      <c r="E686" s="30" t="n">
        <f aca="false">IF(C686="","",WORKDAY(C686,10))</f>
        <v>44138</v>
      </c>
      <c r="F686" s="30" t="n">
        <f aca="false">IF(C686="","",WORKDAY(C686,20))</f>
        <v>44152</v>
      </c>
      <c r="G686" s="30" t="str">
        <f aca="false">IF(ISBLANK(C686),"",TEXT(C686,"mmm"))</f>
        <v>Oct</v>
      </c>
      <c r="H686" s="31" t="n">
        <v>44152</v>
      </c>
      <c r="I686" s="43" t="str">
        <f aca="false">IF(ISBLANK(H686),"",IF(H686&gt;F686,"No","Yes"))</f>
        <v>Yes</v>
      </c>
      <c r="J686" s="33" t="s">
        <v>587</v>
      </c>
      <c r="K686" s="28" t="s">
        <v>105</v>
      </c>
      <c r="L686" s="34" t="s">
        <v>115</v>
      </c>
      <c r="S686" s="56"/>
      <c r="T686" s="56"/>
      <c r="W686" s="56"/>
    </row>
    <row r="687" s="27" customFormat="true" ht="30" hidden="false" customHeight="true" outlineLevel="0" collapsed="false">
      <c r="A687" s="28" t="s">
        <v>1397</v>
      </c>
      <c r="B687" s="29" t="s">
        <v>1398</v>
      </c>
      <c r="C687" s="30" t="n">
        <v>44120</v>
      </c>
      <c r="D687" s="30" t="n">
        <f aca="false">IF(C687="","",WORKDAY(C687,1))</f>
        <v>44123</v>
      </c>
      <c r="E687" s="30" t="n">
        <f aca="false">IF(C687="","",WORKDAY(C687,10))</f>
        <v>44134</v>
      </c>
      <c r="F687" s="30" t="n">
        <f aca="false">IF(C687="","",WORKDAY(C687,20))</f>
        <v>44148</v>
      </c>
      <c r="G687" s="30" t="str">
        <f aca="false">IF(ISBLANK(C687),"",TEXT(C687,"mmm"))</f>
        <v>Oct</v>
      </c>
      <c r="H687" s="31" t="n">
        <v>44151</v>
      </c>
      <c r="I687" s="43" t="str">
        <f aca="false">IF(ISBLANK(H687),"",IF(H687&gt;F687,"No","Yes"))</f>
        <v>No</v>
      </c>
      <c r="J687" s="33" t="s">
        <v>40</v>
      </c>
      <c r="K687" s="28" t="s">
        <v>47</v>
      </c>
      <c r="L687" s="34"/>
      <c r="S687" s="56"/>
      <c r="T687" s="56"/>
      <c r="W687" s="56"/>
    </row>
    <row r="688" s="27" customFormat="true" ht="30" hidden="false" customHeight="true" outlineLevel="0" collapsed="false">
      <c r="A688" s="28" t="s">
        <v>1399</v>
      </c>
      <c r="B688" s="29" t="s">
        <v>1400</v>
      </c>
      <c r="C688" s="30" t="n">
        <v>44120</v>
      </c>
      <c r="D688" s="30" t="n">
        <f aca="false">IF(C688="","",WORKDAY(C688,1))</f>
        <v>44123</v>
      </c>
      <c r="E688" s="30" t="n">
        <f aca="false">IF(C688="","",WORKDAY(C688,10))</f>
        <v>44134</v>
      </c>
      <c r="F688" s="30" t="n">
        <f aca="false">IF(C688="","",WORKDAY(C688,20))</f>
        <v>44148</v>
      </c>
      <c r="G688" s="30" t="str">
        <f aca="false">IF(ISBLANK(C688),"",TEXT(C688,"mmm"))</f>
        <v>Oct</v>
      </c>
      <c r="H688" s="31" t="n">
        <v>44132</v>
      </c>
      <c r="I688" s="43" t="str">
        <f aca="false">IF(ISBLANK(H688),"",IF(H688&gt;F688,"No","Yes"))</f>
        <v>Yes</v>
      </c>
      <c r="J688" s="33" t="s">
        <v>40</v>
      </c>
      <c r="K688" s="28" t="s">
        <v>41</v>
      </c>
      <c r="L688" s="34" t="s">
        <v>69</v>
      </c>
      <c r="S688" s="56"/>
      <c r="T688" s="56"/>
      <c r="W688" s="56"/>
    </row>
    <row r="689" s="27" customFormat="true" ht="30" hidden="false" customHeight="true" outlineLevel="0" collapsed="false">
      <c r="A689" s="28" t="s">
        <v>1401</v>
      </c>
      <c r="B689" s="29" t="s">
        <v>1402</v>
      </c>
      <c r="C689" s="30" t="n">
        <v>44120</v>
      </c>
      <c r="D689" s="30" t="n">
        <f aca="false">IF(C689="","",WORKDAY(C689,1))</f>
        <v>44123</v>
      </c>
      <c r="E689" s="30" t="n">
        <f aca="false">IF(C689="","",WORKDAY(C689,10))</f>
        <v>44134</v>
      </c>
      <c r="F689" s="30" t="n">
        <f aca="false">IF(C689="","",WORKDAY(C689,20))</f>
        <v>44148</v>
      </c>
      <c r="G689" s="30" t="str">
        <f aca="false">IF(ISBLANK(C689),"",TEXT(C689,"mmm"))</f>
        <v>Oct</v>
      </c>
      <c r="H689" s="31" t="n">
        <v>44315</v>
      </c>
      <c r="I689" s="43" t="str">
        <f aca="false">IF(ISBLANK(H689),"",IF(H689&gt;F689,"No","Yes"))</f>
        <v>No</v>
      </c>
      <c r="J689" s="33" t="s">
        <v>40</v>
      </c>
      <c r="K689" s="28" t="s">
        <v>41</v>
      </c>
      <c r="L689" s="34" t="s">
        <v>108</v>
      </c>
      <c r="S689" s="56"/>
      <c r="T689" s="56"/>
      <c r="W689" s="56"/>
    </row>
    <row r="690" s="27" customFormat="true" ht="30" hidden="false" customHeight="true" outlineLevel="0" collapsed="false">
      <c r="A690" s="28" t="s">
        <v>1403</v>
      </c>
      <c r="B690" s="29" t="s">
        <v>1404</v>
      </c>
      <c r="C690" s="30" t="n">
        <v>44120</v>
      </c>
      <c r="D690" s="30" t="n">
        <f aca="false">IF(C690="","",WORKDAY(C690,1))</f>
        <v>44123</v>
      </c>
      <c r="E690" s="30" t="n">
        <f aca="false">IF(C690="","",WORKDAY(C690,10))</f>
        <v>44134</v>
      </c>
      <c r="F690" s="30" t="n">
        <f aca="false">IF(C690="","",WORKDAY(C690,20))</f>
        <v>44148</v>
      </c>
      <c r="G690" s="30" t="str">
        <f aca="false">IF(ISBLANK(C690),"",TEXT(C690,"mmm"))</f>
        <v>Oct</v>
      </c>
      <c r="H690" s="31" t="n">
        <v>44147</v>
      </c>
      <c r="I690" s="43" t="str">
        <f aca="false">IF(ISBLANK(H690),"",IF(H690&gt;F690,"No","Yes"))</f>
        <v>Yes</v>
      </c>
      <c r="J690" s="33" t="s">
        <v>587</v>
      </c>
      <c r="K690" s="28" t="s">
        <v>92</v>
      </c>
      <c r="L690" s="34"/>
      <c r="S690" s="56"/>
      <c r="T690" s="56"/>
      <c r="W690" s="56"/>
    </row>
    <row r="691" s="27" customFormat="true" ht="30" hidden="false" customHeight="true" outlineLevel="0" collapsed="false">
      <c r="A691" s="28" t="s">
        <v>1405</v>
      </c>
      <c r="B691" s="29" t="s">
        <v>1406</v>
      </c>
      <c r="C691" s="30" t="n">
        <v>44120</v>
      </c>
      <c r="D691" s="30" t="n">
        <f aca="false">IF(C691="","",WORKDAY(C691,1))</f>
        <v>44123</v>
      </c>
      <c r="E691" s="30" t="n">
        <f aca="false">IF(C691="","",WORKDAY(C691,10))</f>
        <v>44134</v>
      </c>
      <c r="F691" s="30" t="n">
        <f aca="false">IF(C691="","",WORKDAY(C691,20))</f>
        <v>44148</v>
      </c>
      <c r="G691" s="30" t="str">
        <f aca="false">IF(ISBLANK(C691),"",TEXT(C691,"mmm"))</f>
        <v>Oct</v>
      </c>
      <c r="H691" s="31" t="n">
        <v>44132</v>
      </c>
      <c r="I691" s="43" t="str">
        <f aca="false">IF(ISBLANK(H691),"",IF(H691&gt;F691,"No","Yes"))</f>
        <v>Yes</v>
      </c>
      <c r="J691" s="33" t="s">
        <v>587</v>
      </c>
      <c r="K691" s="28" t="s">
        <v>47</v>
      </c>
      <c r="L691" s="34"/>
      <c r="S691" s="56"/>
      <c r="T691" s="56"/>
      <c r="W691" s="56"/>
    </row>
    <row r="692" s="27" customFormat="true" ht="30" hidden="false" customHeight="true" outlineLevel="0" collapsed="false">
      <c r="A692" s="28" t="s">
        <v>1407</v>
      </c>
      <c r="B692" s="29" t="s">
        <v>1408</v>
      </c>
      <c r="C692" s="30" t="n">
        <v>44123</v>
      </c>
      <c r="D692" s="30" t="n">
        <f aca="false">IF(C692="","",WORKDAY(C692,1))</f>
        <v>44124</v>
      </c>
      <c r="E692" s="30" t="n">
        <f aca="false">IF(C692="","",WORKDAY(C692,10))</f>
        <v>44137</v>
      </c>
      <c r="F692" s="30" t="n">
        <f aca="false">IF(C692="","",WORKDAY(C692,20))</f>
        <v>44151</v>
      </c>
      <c r="G692" s="30" t="str">
        <f aca="false">IF(ISBLANK(C692),"",TEXT(C692,"mmm"))</f>
        <v>Oct</v>
      </c>
      <c r="H692" s="31"/>
      <c r="I692" s="43" t="s">
        <v>338</v>
      </c>
      <c r="J692" s="33" t="s">
        <v>61</v>
      </c>
      <c r="K692" s="28" t="s">
        <v>61</v>
      </c>
      <c r="L692" s="34"/>
      <c r="S692" s="56"/>
      <c r="T692" s="56"/>
      <c r="W692" s="56"/>
    </row>
    <row r="693" s="27" customFormat="true" ht="30" hidden="false" customHeight="true" outlineLevel="0" collapsed="false">
      <c r="A693" s="28" t="s">
        <v>1409</v>
      </c>
      <c r="B693" s="29" t="s">
        <v>1410</v>
      </c>
      <c r="C693" s="30" t="n">
        <v>44124</v>
      </c>
      <c r="D693" s="30" t="n">
        <f aca="false">IF(C693="","",WORKDAY(C693,1))</f>
        <v>44125</v>
      </c>
      <c r="E693" s="30" t="n">
        <f aca="false">IF(C693="","",WORKDAY(C693,10))</f>
        <v>44138</v>
      </c>
      <c r="F693" s="30" t="n">
        <f aca="false">IF(C693="","",WORKDAY(C693,20))</f>
        <v>44152</v>
      </c>
      <c r="G693" s="30" t="str">
        <f aca="false">IF(ISBLANK(C693),"",TEXT(C693,"mmm"))</f>
        <v>Oct</v>
      </c>
      <c r="H693" s="31" t="n">
        <v>44127</v>
      </c>
      <c r="I693" s="43" t="str">
        <f aca="false">IF(ISBLANK(H693),"",IF(H693&gt;F693,"No","Yes"))</f>
        <v>Yes</v>
      </c>
      <c r="J693" s="33" t="s">
        <v>40</v>
      </c>
      <c r="K693" s="28" t="s">
        <v>47</v>
      </c>
      <c r="L693" s="34"/>
      <c r="S693" s="56"/>
      <c r="T693" s="56"/>
      <c r="W693" s="56"/>
    </row>
    <row r="694" s="27" customFormat="true" ht="30" hidden="false" customHeight="true" outlineLevel="0" collapsed="false">
      <c r="A694" s="28" t="s">
        <v>1411</v>
      </c>
      <c r="B694" s="29" t="s">
        <v>1412</v>
      </c>
      <c r="C694" s="30" t="n">
        <v>44118</v>
      </c>
      <c r="D694" s="30" t="n">
        <f aca="false">IF(C694="","",WORKDAY(C694,1))</f>
        <v>44119</v>
      </c>
      <c r="E694" s="30" t="n">
        <f aca="false">IF(C694="","",WORKDAY(C694,10))</f>
        <v>44132</v>
      </c>
      <c r="F694" s="30" t="n">
        <f aca="false">IF(C694="","",WORKDAY(C694,20))</f>
        <v>44146</v>
      </c>
      <c r="G694" s="30" t="str">
        <f aca="false">IF(ISBLANK(C694),"",TEXT(C694,"mmm"))</f>
        <v>Oct</v>
      </c>
      <c r="H694" s="31" t="n">
        <v>44124</v>
      </c>
      <c r="I694" s="43" t="str">
        <f aca="false">IF(ISBLANK(H694),"",IF(H694&gt;F694,"No","Yes"))</f>
        <v>Yes</v>
      </c>
      <c r="J694" s="33" t="s">
        <v>40</v>
      </c>
      <c r="K694" s="28" t="s">
        <v>92</v>
      </c>
      <c r="L694" s="34"/>
      <c r="S694" s="56"/>
      <c r="T694" s="56"/>
      <c r="W694" s="56"/>
    </row>
    <row r="695" s="27" customFormat="true" ht="30" hidden="false" customHeight="true" outlineLevel="0" collapsed="false">
      <c r="A695" s="28" t="s">
        <v>1413</v>
      </c>
      <c r="B695" s="29" t="s">
        <v>1414</v>
      </c>
      <c r="C695" s="30" t="n">
        <v>44120</v>
      </c>
      <c r="D695" s="30" t="n">
        <f aca="false">IF(C695="","",WORKDAY(C695,1))</f>
        <v>44123</v>
      </c>
      <c r="E695" s="30" t="n">
        <f aca="false">IF(C695="","",WORKDAY(C695,10))</f>
        <v>44134</v>
      </c>
      <c r="F695" s="30" t="n">
        <f aca="false">IF(C695="","",WORKDAY(C695,20))</f>
        <v>44148</v>
      </c>
      <c r="G695" s="30" t="str">
        <f aca="false">IF(ISBLANK(C695),"",TEXT(C695,"mmm"))</f>
        <v>Oct</v>
      </c>
      <c r="H695" s="31" t="n">
        <v>44125</v>
      </c>
      <c r="I695" s="43" t="str">
        <f aca="false">IF(ISBLANK(H695),"",IF(H695&gt;F695,"No","Yes"))</f>
        <v>Yes</v>
      </c>
      <c r="J695" s="33" t="s">
        <v>40</v>
      </c>
      <c r="K695" s="28" t="s">
        <v>41</v>
      </c>
      <c r="L695" s="34" t="s">
        <v>69</v>
      </c>
      <c r="S695" s="56"/>
      <c r="T695" s="56"/>
      <c r="W695" s="56"/>
    </row>
    <row r="696" s="27" customFormat="true" ht="30" hidden="false" customHeight="true" outlineLevel="0" collapsed="false">
      <c r="A696" s="28" t="s">
        <v>1415</v>
      </c>
      <c r="B696" s="29" t="s">
        <v>1416</v>
      </c>
      <c r="C696" s="30" t="n">
        <v>44123</v>
      </c>
      <c r="D696" s="30" t="n">
        <f aca="false">IF(C696="","",WORKDAY(C696,1))</f>
        <v>44124</v>
      </c>
      <c r="E696" s="30" t="n">
        <f aca="false">IF(C696="","",WORKDAY(C696,10))</f>
        <v>44137</v>
      </c>
      <c r="F696" s="30" t="n">
        <f aca="false">IF(C696="","",WORKDAY(C696,20))</f>
        <v>44151</v>
      </c>
      <c r="G696" s="30" t="str">
        <f aca="false">IF(ISBLANK(C696),"",TEXT(C696,"mmm"))</f>
        <v>Oct</v>
      </c>
      <c r="H696" s="31" t="n">
        <v>44131</v>
      </c>
      <c r="I696" s="43" t="str">
        <f aca="false">IF(ISBLANK(H696),"",IF(H696&gt;F696,"No","Yes"))</f>
        <v>Yes</v>
      </c>
      <c r="J696" s="33" t="s">
        <v>40</v>
      </c>
      <c r="K696" s="28" t="s">
        <v>47</v>
      </c>
      <c r="L696" s="34"/>
      <c r="S696" s="56"/>
      <c r="T696" s="56"/>
      <c r="W696" s="56"/>
    </row>
    <row r="697" s="27" customFormat="true" ht="30" hidden="false" customHeight="true" outlineLevel="0" collapsed="false">
      <c r="A697" s="28" t="s">
        <v>1417</v>
      </c>
      <c r="B697" s="29" t="s">
        <v>1418</v>
      </c>
      <c r="C697" s="30" t="n">
        <v>44123</v>
      </c>
      <c r="D697" s="30" t="n">
        <f aca="false">IF(C697="","",WORKDAY(C697,1))</f>
        <v>44124</v>
      </c>
      <c r="E697" s="30" t="n">
        <f aca="false">IF(C697="","",WORKDAY(C697,10))</f>
        <v>44137</v>
      </c>
      <c r="F697" s="30" t="n">
        <f aca="false">IF(C697="","",WORKDAY(C697,20))</f>
        <v>44151</v>
      </c>
      <c r="G697" s="30" t="str">
        <f aca="false">IF(ISBLANK(C697),"",TEXT(C697,"mmm"))</f>
        <v>Oct</v>
      </c>
      <c r="H697" s="31" t="n">
        <v>44127</v>
      </c>
      <c r="I697" s="43" t="str">
        <f aca="false">IF(ISBLANK(H697),"",IF(H697&gt;F697,"No","Yes"))</f>
        <v>Yes</v>
      </c>
      <c r="J697" s="33" t="s">
        <v>40</v>
      </c>
      <c r="K697" s="28" t="s">
        <v>41</v>
      </c>
      <c r="L697" s="34" t="s">
        <v>69</v>
      </c>
      <c r="S697" s="56"/>
      <c r="T697" s="56"/>
      <c r="W697" s="56"/>
    </row>
    <row r="698" s="27" customFormat="true" ht="30" hidden="false" customHeight="true" outlineLevel="0" collapsed="false">
      <c r="A698" s="28" t="s">
        <v>1419</v>
      </c>
      <c r="B698" s="29" t="s">
        <v>1420</v>
      </c>
      <c r="C698" s="30" t="n">
        <v>44123</v>
      </c>
      <c r="D698" s="30" t="n">
        <f aca="false">IF(C698="","",WORKDAY(C698,1))</f>
        <v>44124</v>
      </c>
      <c r="E698" s="30" t="n">
        <f aca="false">IF(C698="","",WORKDAY(C698,10))</f>
        <v>44137</v>
      </c>
      <c r="F698" s="30" t="n">
        <f aca="false">IF(C698="","",WORKDAY(C698,20))</f>
        <v>44151</v>
      </c>
      <c r="G698" s="30" t="str">
        <f aca="false">IF(ISBLANK(C698),"",TEXT(C698,"mmm"))</f>
        <v>Oct</v>
      </c>
      <c r="H698" s="31" t="n">
        <v>44151</v>
      </c>
      <c r="I698" s="43" t="str">
        <f aca="false">IF(ISBLANK(H698),"",IF(H698&gt;F698,"No","Yes"))</f>
        <v>Yes</v>
      </c>
      <c r="J698" s="33" t="s">
        <v>40</v>
      </c>
      <c r="K698" s="28" t="s">
        <v>92</v>
      </c>
      <c r="L698" s="34"/>
      <c r="S698" s="56"/>
      <c r="T698" s="56"/>
      <c r="W698" s="56"/>
    </row>
    <row r="699" s="27" customFormat="true" ht="30" hidden="false" customHeight="true" outlineLevel="0" collapsed="false">
      <c r="A699" s="28" t="s">
        <v>1421</v>
      </c>
      <c r="B699" s="29" t="s">
        <v>1422</v>
      </c>
      <c r="C699" s="30" t="n">
        <v>44123</v>
      </c>
      <c r="D699" s="30" t="n">
        <f aca="false">IF(C699="","",WORKDAY(C699,1))</f>
        <v>44124</v>
      </c>
      <c r="E699" s="30" t="n">
        <f aca="false">IF(C699="","",WORKDAY(C699,10))</f>
        <v>44137</v>
      </c>
      <c r="F699" s="30" t="n">
        <f aca="false">IF(C699="","",WORKDAY(C699,20))</f>
        <v>44151</v>
      </c>
      <c r="G699" s="30" t="str">
        <f aca="false">IF(ISBLANK(C699),"",TEXT(C699,"mmm"))</f>
        <v>Oct</v>
      </c>
      <c r="H699" s="31" t="n">
        <v>44151</v>
      </c>
      <c r="I699" s="43" t="str">
        <f aca="false">IF(ISBLANK(H699),"",IF(H699&gt;F699,"No","Yes"))</f>
        <v>Yes</v>
      </c>
      <c r="J699" s="33" t="s">
        <v>40</v>
      </c>
      <c r="K699" s="28" t="s">
        <v>47</v>
      </c>
      <c r="L699" s="34"/>
      <c r="S699" s="56"/>
      <c r="T699" s="56"/>
      <c r="W699" s="56"/>
    </row>
    <row r="700" s="27" customFormat="true" ht="30" hidden="false" customHeight="true" outlineLevel="0" collapsed="false">
      <c r="A700" s="28" t="s">
        <v>1423</v>
      </c>
      <c r="B700" s="29" t="s">
        <v>1424</v>
      </c>
      <c r="C700" s="30" t="n">
        <v>44124</v>
      </c>
      <c r="D700" s="30" t="n">
        <f aca="false">IF(C700="","",WORKDAY(C700,1))</f>
        <v>44125</v>
      </c>
      <c r="E700" s="30" t="n">
        <f aca="false">IF(C700="","",WORKDAY(C700,10))</f>
        <v>44138</v>
      </c>
      <c r="F700" s="30" t="n">
        <f aca="false">IF(C700="","",WORKDAY(C700,20))</f>
        <v>44152</v>
      </c>
      <c r="G700" s="30" t="str">
        <f aca="false">IF(ISBLANK(C700),"",TEXT(C700,"mmm"))</f>
        <v>Oct</v>
      </c>
      <c r="H700" s="31" t="n">
        <v>44179</v>
      </c>
      <c r="I700" s="43" t="str">
        <f aca="false">IF(ISBLANK(H700),"",IF(H700&gt;F700,"No","Yes"))</f>
        <v>No</v>
      </c>
      <c r="J700" s="33" t="s">
        <v>40</v>
      </c>
      <c r="K700" s="28" t="s">
        <v>47</v>
      </c>
      <c r="L700" s="34"/>
      <c r="S700" s="56"/>
      <c r="T700" s="56"/>
      <c r="W700" s="56"/>
    </row>
    <row r="701" s="27" customFormat="true" ht="30" hidden="false" customHeight="true" outlineLevel="0" collapsed="false">
      <c r="A701" s="28" t="s">
        <v>1425</v>
      </c>
      <c r="B701" s="29" t="s">
        <v>1426</v>
      </c>
      <c r="C701" s="30" t="n">
        <v>44125</v>
      </c>
      <c r="D701" s="30" t="n">
        <f aca="false">IF(C701="","",WORKDAY(C701,1))</f>
        <v>44126</v>
      </c>
      <c r="E701" s="30" t="n">
        <f aca="false">IF(C701="","",WORKDAY(C701,10))</f>
        <v>44139</v>
      </c>
      <c r="F701" s="30" t="n">
        <f aca="false">IF(C701="","",WORKDAY(C701,20))</f>
        <v>44153</v>
      </c>
      <c r="G701" s="30" t="str">
        <f aca="false">IF(ISBLANK(C701),"",TEXT(C701,"mmm"))</f>
        <v>Oct</v>
      </c>
      <c r="H701" s="31" t="n">
        <v>44138</v>
      </c>
      <c r="I701" s="43" t="str">
        <f aca="false">IF(ISBLANK(H701),"",IF(H701&gt;F701,"No","Yes"))</f>
        <v>Yes</v>
      </c>
      <c r="J701" s="33" t="s">
        <v>40</v>
      </c>
      <c r="K701" s="28" t="s">
        <v>47</v>
      </c>
      <c r="L701" s="34"/>
      <c r="S701" s="56"/>
      <c r="T701" s="56"/>
      <c r="W701" s="56"/>
    </row>
    <row r="702" s="27" customFormat="true" ht="30" hidden="false" customHeight="true" outlineLevel="0" collapsed="false">
      <c r="A702" s="28" t="s">
        <v>1427</v>
      </c>
      <c r="B702" s="29" t="s">
        <v>1428</v>
      </c>
      <c r="C702" s="30" t="n">
        <v>44125</v>
      </c>
      <c r="D702" s="30" t="n">
        <f aca="false">IF(C702="","",WORKDAY(C702,1))</f>
        <v>44126</v>
      </c>
      <c r="E702" s="30" t="n">
        <f aca="false">IF(C702="","",WORKDAY(C702,10))</f>
        <v>44139</v>
      </c>
      <c r="F702" s="30" t="n">
        <f aca="false">IF(C702="","",WORKDAY(C702,20))</f>
        <v>44153</v>
      </c>
      <c r="G702" s="30" t="str">
        <f aca="false">IF(ISBLANK(C702),"",TEXT(C702,"mmm"))</f>
        <v>Oct</v>
      </c>
      <c r="H702" s="31" t="n">
        <v>44139</v>
      </c>
      <c r="I702" s="43" t="str">
        <f aca="false">IF(ISBLANK(H702),"",IF(H702&gt;F702,"No","Yes"))</f>
        <v>Yes</v>
      </c>
      <c r="J702" s="33" t="s">
        <v>40</v>
      </c>
      <c r="K702" s="28" t="s">
        <v>41</v>
      </c>
      <c r="L702" s="34" t="s">
        <v>115</v>
      </c>
      <c r="S702" s="56"/>
      <c r="T702" s="56"/>
      <c r="W702" s="56"/>
    </row>
    <row r="703" s="27" customFormat="true" ht="30" hidden="false" customHeight="true" outlineLevel="0" collapsed="false">
      <c r="A703" s="28" t="s">
        <v>1429</v>
      </c>
      <c r="B703" s="29" t="s">
        <v>1430</v>
      </c>
      <c r="C703" s="30" t="n">
        <v>44125</v>
      </c>
      <c r="D703" s="30" t="n">
        <f aca="false">IF(C703="","",WORKDAY(C703,1))</f>
        <v>44126</v>
      </c>
      <c r="E703" s="30" t="n">
        <f aca="false">IF(C703="","",WORKDAY(C703,10))</f>
        <v>44139</v>
      </c>
      <c r="F703" s="30" t="n">
        <f aca="false">IF(C703="","",WORKDAY(C703,20))</f>
        <v>44153</v>
      </c>
      <c r="G703" s="30" t="str">
        <f aca="false">IF(ISBLANK(C703),"",TEXT(C703,"mmm"))</f>
        <v>Oct</v>
      </c>
      <c r="H703" s="31" t="n">
        <v>44168</v>
      </c>
      <c r="I703" s="43" t="str">
        <f aca="false">IF(ISBLANK(H703),"",IF(H703&gt;F703,"No","Yes"))</f>
        <v>No</v>
      </c>
      <c r="J703" s="33" t="s">
        <v>40</v>
      </c>
      <c r="K703" s="28" t="s">
        <v>47</v>
      </c>
      <c r="L703" s="34"/>
      <c r="S703" s="56"/>
      <c r="T703" s="56"/>
      <c r="W703" s="56"/>
    </row>
    <row r="704" s="27" customFormat="true" ht="30" hidden="false" customHeight="true" outlineLevel="0" collapsed="false">
      <c r="A704" s="28" t="s">
        <v>1431</v>
      </c>
      <c r="B704" s="29" t="s">
        <v>1432</v>
      </c>
      <c r="C704" s="30" t="n">
        <v>44125</v>
      </c>
      <c r="D704" s="30" t="n">
        <f aca="false">IF(C704="","",WORKDAY(C704,1))</f>
        <v>44126</v>
      </c>
      <c r="E704" s="30" t="n">
        <f aca="false">IF(C704="","",WORKDAY(C704,10))</f>
        <v>44139</v>
      </c>
      <c r="F704" s="30" t="n">
        <f aca="false">IF(C704="","",WORKDAY(C704,20))</f>
        <v>44153</v>
      </c>
      <c r="G704" s="30" t="str">
        <f aca="false">IF(ISBLANK(C704),"",TEXT(C704,"mmm"))</f>
        <v>Oct</v>
      </c>
      <c r="H704" s="31" t="n">
        <v>44134</v>
      </c>
      <c r="I704" s="43" t="str">
        <f aca="false">IF(ISBLANK(H704),"",IF(H704&gt;F704,"No","Yes"))</f>
        <v>Yes</v>
      </c>
      <c r="J704" s="33" t="s">
        <v>587</v>
      </c>
      <c r="K704" s="28" t="s">
        <v>105</v>
      </c>
      <c r="L704" s="34" t="s">
        <v>108</v>
      </c>
      <c r="S704" s="56"/>
      <c r="T704" s="56"/>
      <c r="W704" s="56"/>
    </row>
    <row r="705" s="27" customFormat="true" ht="30" hidden="false" customHeight="true" outlineLevel="0" collapsed="false">
      <c r="A705" s="28" t="s">
        <v>1433</v>
      </c>
      <c r="B705" s="29" t="s">
        <v>1434</v>
      </c>
      <c r="C705" s="30" t="n">
        <v>44125</v>
      </c>
      <c r="D705" s="30" t="n">
        <f aca="false">IF(C705="","",WORKDAY(C705,1))</f>
        <v>44126</v>
      </c>
      <c r="E705" s="30" t="n">
        <f aca="false">IF(C705="","",WORKDAY(C705,10))</f>
        <v>44139</v>
      </c>
      <c r="F705" s="30" t="n">
        <f aca="false">IF(C705="","",WORKDAY(C705,20))</f>
        <v>44153</v>
      </c>
      <c r="G705" s="30" t="str">
        <f aca="false">IF(ISBLANK(C705),"",TEXT(C705,"mmm"))</f>
        <v>Oct</v>
      </c>
      <c r="H705" s="31" t="n">
        <v>44203</v>
      </c>
      <c r="I705" s="43" t="str">
        <f aca="false">IF(ISBLANK(H705),"",IF(H705&gt;F705,"No","Yes"))</f>
        <v>No</v>
      </c>
      <c r="J705" s="33" t="s">
        <v>587</v>
      </c>
      <c r="K705" s="28" t="s">
        <v>47</v>
      </c>
      <c r="L705" s="34"/>
      <c r="S705" s="56"/>
      <c r="T705" s="56"/>
      <c r="W705" s="56"/>
    </row>
    <row r="706" s="27" customFormat="true" ht="30" hidden="false" customHeight="true" outlineLevel="0" collapsed="false">
      <c r="A706" s="28" t="s">
        <v>1435</v>
      </c>
      <c r="B706" s="29" t="s">
        <v>1436</v>
      </c>
      <c r="C706" s="30" t="n">
        <v>44125</v>
      </c>
      <c r="D706" s="30" t="n">
        <f aca="false">IF(C706="","",WORKDAY(C706,1))</f>
        <v>44126</v>
      </c>
      <c r="E706" s="30" t="n">
        <f aca="false">IF(C706="","",WORKDAY(C706,10))</f>
        <v>44139</v>
      </c>
      <c r="F706" s="30" t="n">
        <f aca="false">IF(C706="","",WORKDAY(C706,20))</f>
        <v>44153</v>
      </c>
      <c r="G706" s="30" t="str">
        <f aca="false">IF(ISBLANK(C706),"",TEXT(C706,"mmm"))</f>
        <v>Oct</v>
      </c>
      <c r="H706" s="31" t="n">
        <v>44139</v>
      </c>
      <c r="I706" s="43" t="str">
        <f aca="false">IF(ISBLANK(H706),"",IF(H706&gt;F706,"No","Yes"))</f>
        <v>Yes</v>
      </c>
      <c r="J706" s="33" t="s">
        <v>587</v>
      </c>
      <c r="K706" s="28" t="s">
        <v>47</v>
      </c>
      <c r="L706" s="34"/>
      <c r="S706" s="56"/>
      <c r="T706" s="56"/>
      <c r="W706" s="56"/>
    </row>
    <row r="707" s="27" customFormat="true" ht="30" hidden="false" customHeight="true" outlineLevel="0" collapsed="false">
      <c r="A707" s="28" t="s">
        <v>1437</v>
      </c>
      <c r="B707" s="29" t="s">
        <v>1438</v>
      </c>
      <c r="C707" s="30" t="n">
        <v>44125</v>
      </c>
      <c r="D707" s="30" t="n">
        <f aca="false">IF(C707="","",WORKDAY(C707,1))</f>
        <v>44126</v>
      </c>
      <c r="E707" s="30" t="n">
        <f aca="false">IF(C707="","",WORKDAY(C707,10))</f>
        <v>44139</v>
      </c>
      <c r="F707" s="30" t="n">
        <f aca="false">IF(C707="","",WORKDAY(C707,20))</f>
        <v>44153</v>
      </c>
      <c r="G707" s="30" t="str">
        <f aca="false">IF(ISBLANK(C707),"",TEXT(C707,"mmm"))</f>
        <v>Oct</v>
      </c>
      <c r="H707" s="31" t="n">
        <v>44161</v>
      </c>
      <c r="I707" s="43" t="str">
        <f aca="false">IF(ISBLANK(H707),"",IF(H707&gt;F707,"No","Yes"))</f>
        <v>No</v>
      </c>
      <c r="J707" s="33" t="s">
        <v>40</v>
      </c>
      <c r="K707" s="28" t="s">
        <v>105</v>
      </c>
      <c r="L707" s="34" t="s">
        <v>1439</v>
      </c>
      <c r="S707" s="56"/>
      <c r="T707" s="56"/>
      <c r="W707" s="56"/>
    </row>
    <row r="708" s="27" customFormat="true" ht="30" hidden="false" customHeight="true" outlineLevel="0" collapsed="false">
      <c r="A708" s="28" t="s">
        <v>1440</v>
      </c>
      <c r="B708" s="29" t="s">
        <v>1441</v>
      </c>
      <c r="C708" s="30" t="n">
        <v>44125</v>
      </c>
      <c r="D708" s="30" t="n">
        <f aca="false">IF(C708="","",WORKDAY(C708,1))</f>
        <v>44126</v>
      </c>
      <c r="E708" s="30" t="n">
        <f aca="false">IF(C708="","",WORKDAY(C708,10))</f>
        <v>44139</v>
      </c>
      <c r="F708" s="30" t="n">
        <f aca="false">IF(C708="","",WORKDAY(C708,20))</f>
        <v>44153</v>
      </c>
      <c r="G708" s="30" t="str">
        <f aca="false">IF(ISBLANK(C708),"",TEXT(C708,"mmm"))</f>
        <v>Oct</v>
      </c>
      <c r="H708" s="31" t="n">
        <v>44153</v>
      </c>
      <c r="I708" s="43" t="str">
        <f aca="false">IF(ISBLANK(H708),"",IF(H708&gt;F708,"No","Yes"))</f>
        <v>Yes</v>
      </c>
      <c r="J708" s="33" t="s">
        <v>40</v>
      </c>
      <c r="K708" s="28" t="s">
        <v>47</v>
      </c>
      <c r="L708" s="34"/>
      <c r="S708" s="56"/>
      <c r="T708" s="56"/>
      <c r="W708" s="56"/>
    </row>
    <row r="709" s="27" customFormat="true" ht="30" hidden="false" customHeight="true" outlineLevel="0" collapsed="false">
      <c r="A709" s="28" t="s">
        <v>1442</v>
      </c>
      <c r="B709" s="29" t="s">
        <v>1443</v>
      </c>
      <c r="C709" s="30" t="n">
        <v>44125</v>
      </c>
      <c r="D709" s="30" t="n">
        <f aca="false">IF(C709="","",WORKDAY(C709,1))</f>
        <v>44126</v>
      </c>
      <c r="E709" s="30" t="n">
        <f aca="false">IF(C709="","",WORKDAY(C709,10))</f>
        <v>44139</v>
      </c>
      <c r="F709" s="30" t="n">
        <f aca="false">IF(C709="","",WORKDAY(C709,20))</f>
        <v>44153</v>
      </c>
      <c r="G709" s="30" t="str">
        <f aca="false">IF(ISBLANK(C709),"",TEXT(C709,"mmm"))</f>
        <v>Oct</v>
      </c>
      <c r="H709" s="31" t="n">
        <v>44153</v>
      </c>
      <c r="I709" s="43" t="str">
        <f aca="false">IF(ISBLANK(H709),"",IF(H709&gt;F709,"No","Yes"))</f>
        <v>Yes</v>
      </c>
      <c r="J709" s="33" t="s">
        <v>40</v>
      </c>
      <c r="K709" s="28" t="s">
        <v>47</v>
      </c>
      <c r="L709" s="34"/>
      <c r="S709" s="56"/>
      <c r="T709" s="56"/>
      <c r="W709" s="56"/>
    </row>
    <row r="710" s="27" customFormat="true" ht="30" hidden="false" customHeight="true" outlineLevel="0" collapsed="false">
      <c r="A710" s="28" t="s">
        <v>1444</v>
      </c>
      <c r="B710" s="29" t="s">
        <v>1445</v>
      </c>
      <c r="C710" s="30" t="n">
        <v>44127</v>
      </c>
      <c r="D710" s="30" t="n">
        <f aca="false">IF(C710="","",WORKDAY(C710,1))</f>
        <v>44130</v>
      </c>
      <c r="E710" s="30" t="n">
        <f aca="false">IF(C710="","",WORKDAY(C710,10))</f>
        <v>44141</v>
      </c>
      <c r="F710" s="30" t="n">
        <f aca="false">IF(C710="","",WORKDAY(C710,20))</f>
        <v>44155</v>
      </c>
      <c r="G710" s="30" t="str">
        <f aca="false">IF(ISBLANK(C710),"",TEXT(C710,"mmm"))</f>
        <v>Oct</v>
      </c>
      <c r="H710" s="31" t="n">
        <v>44153</v>
      </c>
      <c r="I710" s="43" t="str">
        <f aca="false">IF(ISBLANK(H710),"",IF(H710&gt;F710,"No","Yes"))</f>
        <v>Yes</v>
      </c>
      <c r="J710" s="33" t="s">
        <v>40</v>
      </c>
      <c r="K710" s="28" t="s">
        <v>41</v>
      </c>
      <c r="L710" s="34" t="s">
        <v>108</v>
      </c>
      <c r="S710" s="56"/>
      <c r="T710" s="56"/>
      <c r="W710" s="56"/>
    </row>
    <row r="711" s="27" customFormat="true" ht="30" hidden="false" customHeight="true" outlineLevel="0" collapsed="false">
      <c r="A711" s="28" t="s">
        <v>1446</v>
      </c>
      <c r="B711" s="29" t="s">
        <v>1447</v>
      </c>
      <c r="C711" s="30" t="n">
        <v>44126</v>
      </c>
      <c r="D711" s="30" t="n">
        <f aca="false">IF(C711="","",WORKDAY(C711,1))</f>
        <v>44127</v>
      </c>
      <c r="E711" s="30" t="n">
        <f aca="false">IF(C711="","",WORKDAY(C711,10))</f>
        <v>44140</v>
      </c>
      <c r="F711" s="30" t="n">
        <f aca="false">IF(C711="","",WORKDAY(C711,20))</f>
        <v>44154</v>
      </c>
      <c r="G711" s="30" t="str">
        <f aca="false">IF(ISBLANK(C711),"",TEXT(C711,"mmm"))</f>
        <v>Oct</v>
      </c>
      <c r="H711" s="31" t="n">
        <v>44130</v>
      </c>
      <c r="I711" s="43" t="str">
        <f aca="false">IF(ISBLANK(H711),"",IF(H711&gt;F711,"No","Yes"))</f>
        <v>Yes</v>
      </c>
      <c r="J711" s="33" t="s">
        <v>40</v>
      </c>
      <c r="K711" s="28" t="s">
        <v>105</v>
      </c>
      <c r="L711" s="34" t="s">
        <v>69</v>
      </c>
      <c r="S711" s="56"/>
      <c r="T711" s="56"/>
      <c r="W711" s="56"/>
    </row>
    <row r="712" s="27" customFormat="true" ht="30" hidden="false" customHeight="true" outlineLevel="0" collapsed="false">
      <c r="A712" s="28" t="s">
        <v>1448</v>
      </c>
      <c r="B712" s="29" t="s">
        <v>1449</v>
      </c>
      <c r="C712" s="30" t="n">
        <v>44130</v>
      </c>
      <c r="D712" s="30" t="n">
        <f aca="false">IF(C712="","",WORKDAY(C712,1))</f>
        <v>44131</v>
      </c>
      <c r="E712" s="30" t="n">
        <f aca="false">IF(C712="","",WORKDAY(C712,10))</f>
        <v>44144</v>
      </c>
      <c r="F712" s="30" t="n">
        <f aca="false">IF(C712="","",WORKDAY(C712,20))</f>
        <v>44158</v>
      </c>
      <c r="G712" s="30" t="str">
        <f aca="false">IF(ISBLANK(C712),"",TEXT(C712,"mmm"))</f>
        <v>Oct</v>
      </c>
      <c r="H712" s="31"/>
      <c r="I712" s="43" t="s">
        <v>338</v>
      </c>
      <c r="J712" s="33" t="s">
        <v>61</v>
      </c>
      <c r="K712" s="28" t="s">
        <v>61</v>
      </c>
      <c r="L712" s="34"/>
      <c r="S712" s="56"/>
      <c r="T712" s="56"/>
      <c r="W712" s="56"/>
    </row>
    <row r="713" s="27" customFormat="true" ht="30" hidden="false" customHeight="true" outlineLevel="0" collapsed="false">
      <c r="A713" s="28" t="s">
        <v>1450</v>
      </c>
      <c r="B713" s="29" t="s">
        <v>1451</v>
      </c>
      <c r="C713" s="30" t="n">
        <v>44126</v>
      </c>
      <c r="D713" s="30" t="n">
        <f aca="false">IF(C713="","",WORKDAY(C713,1))</f>
        <v>44127</v>
      </c>
      <c r="E713" s="30" t="n">
        <f aca="false">IF(C713="","",WORKDAY(C713,10))</f>
        <v>44140</v>
      </c>
      <c r="F713" s="30" t="n">
        <f aca="false">IF(C713="","",WORKDAY(C713,20))</f>
        <v>44154</v>
      </c>
      <c r="G713" s="30" t="str">
        <f aca="false">IF(ISBLANK(C713),"",TEXT(C713,"mmm"))</f>
        <v>Oct</v>
      </c>
      <c r="H713" s="31" t="n">
        <v>44127</v>
      </c>
      <c r="I713" s="43" t="str">
        <f aca="false">IF(ISBLANK(H713),"",IF(H713&gt;F713,"No","Yes"))</f>
        <v>Yes</v>
      </c>
      <c r="J713" s="33" t="s">
        <v>40</v>
      </c>
      <c r="K713" s="28" t="s">
        <v>47</v>
      </c>
      <c r="L713" s="34"/>
      <c r="S713" s="56"/>
      <c r="T713" s="56"/>
      <c r="W713" s="56"/>
    </row>
    <row r="714" s="27" customFormat="true" ht="30" hidden="false" customHeight="true" outlineLevel="0" collapsed="false">
      <c r="A714" s="28" t="s">
        <v>1452</v>
      </c>
      <c r="B714" s="29" t="s">
        <v>1453</v>
      </c>
      <c r="C714" s="30" t="n">
        <v>44126</v>
      </c>
      <c r="D714" s="30" t="n">
        <f aca="false">IF(C714="","",WORKDAY(C714,1))</f>
        <v>44127</v>
      </c>
      <c r="E714" s="30" t="n">
        <f aca="false">IF(C714="","",WORKDAY(C714,10))</f>
        <v>44140</v>
      </c>
      <c r="F714" s="30" t="n">
        <f aca="false">IF(C714="","",WORKDAY(C714,20))</f>
        <v>44154</v>
      </c>
      <c r="G714" s="30" t="str">
        <f aca="false">IF(ISBLANK(C714),"",TEXT(C714,"mmm"))</f>
        <v>Oct</v>
      </c>
      <c r="H714" s="31" t="n">
        <v>44154</v>
      </c>
      <c r="I714" s="43" t="str">
        <f aca="false">IF(ISBLANK(H714),"",IF(H714&gt;F714,"No","Yes"))</f>
        <v>Yes</v>
      </c>
      <c r="J714" s="33" t="s">
        <v>40</v>
      </c>
      <c r="K714" s="28" t="s">
        <v>47</v>
      </c>
      <c r="L714" s="34"/>
      <c r="S714" s="56"/>
      <c r="T714" s="56"/>
      <c r="W714" s="56"/>
    </row>
    <row r="715" s="27" customFormat="true" ht="30" hidden="false" customHeight="true" outlineLevel="0" collapsed="false">
      <c r="A715" s="28" t="s">
        <v>1454</v>
      </c>
      <c r="B715" s="29" t="s">
        <v>1455</v>
      </c>
      <c r="C715" s="30" t="n">
        <v>44126</v>
      </c>
      <c r="D715" s="30" t="n">
        <f aca="false">IF(C715="","",WORKDAY(C715,1))</f>
        <v>44127</v>
      </c>
      <c r="E715" s="30" t="n">
        <f aca="false">IF(C715="","",WORKDAY(C715,10))</f>
        <v>44140</v>
      </c>
      <c r="F715" s="30" t="n">
        <f aca="false">IF(C715="","",WORKDAY(C715,20))</f>
        <v>44154</v>
      </c>
      <c r="G715" s="30" t="str">
        <f aca="false">IF(ISBLANK(C715),"",TEXT(C715,"mmm"))</f>
        <v>Oct</v>
      </c>
      <c r="H715" s="31" t="n">
        <v>44141</v>
      </c>
      <c r="I715" s="43" t="str">
        <f aca="false">IF(ISBLANK(H715),"",IF(H715&gt;F715,"No","Yes"))</f>
        <v>Yes</v>
      </c>
      <c r="J715" s="33" t="s">
        <v>40</v>
      </c>
      <c r="K715" s="28" t="s">
        <v>47</v>
      </c>
      <c r="L715" s="34"/>
      <c r="S715" s="56"/>
      <c r="T715" s="56"/>
      <c r="W715" s="56"/>
    </row>
    <row r="716" s="27" customFormat="true" ht="30" hidden="false" customHeight="true" outlineLevel="0" collapsed="false">
      <c r="A716" s="28" t="s">
        <v>1456</v>
      </c>
      <c r="B716" s="29" t="s">
        <v>1457</v>
      </c>
      <c r="C716" s="30" t="n">
        <v>44127</v>
      </c>
      <c r="D716" s="30" t="n">
        <f aca="false">IF(C716="","",WORKDAY(C716,1))</f>
        <v>44130</v>
      </c>
      <c r="E716" s="30" t="n">
        <f aca="false">IF(C716="","",WORKDAY(C716,10))</f>
        <v>44141</v>
      </c>
      <c r="F716" s="30" t="n">
        <f aca="false">IF(C716="","",WORKDAY(C716,20))</f>
        <v>44155</v>
      </c>
      <c r="G716" s="30" t="str">
        <f aca="false">IF(ISBLANK(C716),"",TEXT(C716,"mmm"))</f>
        <v>Oct</v>
      </c>
      <c r="H716" s="31" t="n">
        <v>44154</v>
      </c>
      <c r="I716" s="43" t="str">
        <f aca="false">IF(ISBLANK(H716),"",IF(H716&gt;F716,"No","Yes"))</f>
        <v>Yes</v>
      </c>
      <c r="J716" s="33" t="s">
        <v>40</v>
      </c>
      <c r="K716" s="28" t="s">
        <v>47</v>
      </c>
      <c r="L716" s="34"/>
      <c r="S716" s="56"/>
      <c r="T716" s="56"/>
      <c r="W716" s="56"/>
    </row>
    <row r="717" s="27" customFormat="true" ht="30" hidden="false" customHeight="true" outlineLevel="0" collapsed="false">
      <c r="A717" s="28" t="s">
        <v>1458</v>
      </c>
      <c r="B717" s="29" t="s">
        <v>1459</v>
      </c>
      <c r="C717" s="30" t="n">
        <v>44127</v>
      </c>
      <c r="D717" s="30" t="n">
        <f aca="false">IF(C717="","",WORKDAY(C717,1))</f>
        <v>44130</v>
      </c>
      <c r="E717" s="30" t="n">
        <f aca="false">IF(C717="","",WORKDAY(C717,10))</f>
        <v>44141</v>
      </c>
      <c r="F717" s="30" t="n">
        <f aca="false">IF(C717="","",WORKDAY(C717,20))</f>
        <v>44155</v>
      </c>
      <c r="G717" s="30" t="str">
        <f aca="false">IF(ISBLANK(C717),"",TEXT(C717,"mmm"))</f>
        <v>Oct</v>
      </c>
      <c r="H717" s="31" t="n">
        <v>44154</v>
      </c>
      <c r="I717" s="43" t="str">
        <f aca="false">IF(ISBLANK(H717),"",IF(H717&gt;F717,"No","Yes"))</f>
        <v>Yes</v>
      </c>
      <c r="J717" s="33" t="s">
        <v>587</v>
      </c>
      <c r="K717" s="28" t="s">
        <v>47</v>
      </c>
      <c r="L717" s="34"/>
      <c r="S717" s="56"/>
      <c r="T717" s="56"/>
      <c r="W717" s="56"/>
    </row>
    <row r="718" s="27" customFormat="true" ht="30" hidden="false" customHeight="true" outlineLevel="0" collapsed="false">
      <c r="A718" s="28" t="s">
        <v>1460</v>
      </c>
      <c r="B718" s="29" t="s">
        <v>1461</v>
      </c>
      <c r="C718" s="30" t="n">
        <v>44127</v>
      </c>
      <c r="D718" s="30" t="n">
        <f aca="false">IF(C718="","",WORKDAY(C718,1))</f>
        <v>44130</v>
      </c>
      <c r="E718" s="30" t="n">
        <f aca="false">IF(C718="","",WORKDAY(C718,10))</f>
        <v>44141</v>
      </c>
      <c r="F718" s="30" t="n">
        <f aca="false">IF(C718="","",WORKDAY(C718,20))</f>
        <v>44155</v>
      </c>
      <c r="G718" s="30" t="str">
        <f aca="false">IF(ISBLANK(C718),"",TEXT(C718,"mmm"))</f>
        <v>Oct</v>
      </c>
      <c r="H718" s="31" t="n">
        <v>44139</v>
      </c>
      <c r="I718" s="43" t="str">
        <f aca="false">IF(ISBLANK(H718),"",IF(H718&gt;F718,"No","Yes"))</f>
        <v>Yes</v>
      </c>
      <c r="J718" s="33" t="s">
        <v>40</v>
      </c>
      <c r="K718" s="28" t="s">
        <v>47</v>
      </c>
      <c r="L718" s="34"/>
      <c r="S718" s="56"/>
      <c r="T718" s="56"/>
      <c r="W718" s="56"/>
    </row>
    <row r="719" s="27" customFormat="true" ht="30" hidden="false" customHeight="true" outlineLevel="0" collapsed="false">
      <c r="A719" s="28" t="s">
        <v>1462</v>
      </c>
      <c r="B719" s="29" t="s">
        <v>1463</v>
      </c>
      <c r="C719" s="30" t="n">
        <v>44127</v>
      </c>
      <c r="D719" s="30" t="n">
        <f aca="false">IF(C719="","",WORKDAY(C719,1))</f>
        <v>44130</v>
      </c>
      <c r="E719" s="30" t="n">
        <f aca="false">IF(C719="","",WORKDAY(C719,10))</f>
        <v>44141</v>
      </c>
      <c r="F719" s="30" t="n">
        <f aca="false">IF(C719="","",WORKDAY(C719,20))</f>
        <v>44155</v>
      </c>
      <c r="G719" s="30" t="str">
        <f aca="false">IF(ISBLANK(C719),"",TEXT(C719,"mmm"))</f>
        <v>Oct</v>
      </c>
      <c r="H719" s="31" t="n">
        <v>44144</v>
      </c>
      <c r="I719" s="43" t="str">
        <f aca="false">IF(ISBLANK(H719),"",IF(H719&gt;F719,"No","Yes"))</f>
        <v>Yes</v>
      </c>
      <c r="J719" s="33" t="s">
        <v>40</v>
      </c>
      <c r="K719" s="28" t="s">
        <v>47</v>
      </c>
      <c r="L719" s="34"/>
      <c r="S719" s="56"/>
      <c r="T719" s="56"/>
      <c r="W719" s="56"/>
    </row>
    <row r="720" s="27" customFormat="true" ht="30" hidden="false" customHeight="true" outlineLevel="0" collapsed="false">
      <c r="A720" s="28" t="s">
        <v>1464</v>
      </c>
      <c r="B720" s="29" t="s">
        <v>1465</v>
      </c>
      <c r="C720" s="30" t="n">
        <v>44130</v>
      </c>
      <c r="D720" s="30" t="n">
        <f aca="false">IF(C720="","",WORKDAY(C720,1))</f>
        <v>44131</v>
      </c>
      <c r="E720" s="30" t="n">
        <f aca="false">IF(C720="","",WORKDAY(C720,10))</f>
        <v>44144</v>
      </c>
      <c r="F720" s="30" t="n">
        <f aca="false">IF(C720="","",WORKDAY(C720,20))</f>
        <v>44158</v>
      </c>
      <c r="G720" s="30" t="str">
        <f aca="false">IF(ISBLANK(C720),"",TEXT(C720,"mmm"))</f>
        <v>Oct</v>
      </c>
      <c r="H720" s="31" t="n">
        <v>44168</v>
      </c>
      <c r="I720" s="43" t="str">
        <f aca="false">IF(ISBLANK(H720),"",IF(H720&gt;F720,"No","Yes"))</f>
        <v>No</v>
      </c>
      <c r="J720" s="33" t="s">
        <v>40</v>
      </c>
      <c r="K720" s="28" t="s">
        <v>47</v>
      </c>
      <c r="L720" s="34"/>
      <c r="S720" s="56"/>
      <c r="T720" s="56"/>
      <c r="W720" s="56"/>
    </row>
    <row r="721" s="27" customFormat="true" ht="30" hidden="false" customHeight="true" outlineLevel="0" collapsed="false">
      <c r="A721" s="28" t="s">
        <v>1466</v>
      </c>
      <c r="B721" s="29" t="s">
        <v>1467</v>
      </c>
      <c r="C721" s="30" t="n">
        <v>44130</v>
      </c>
      <c r="D721" s="30" t="n">
        <f aca="false">IF(C721="","",WORKDAY(C721,1))</f>
        <v>44131</v>
      </c>
      <c r="E721" s="30" t="n">
        <f aca="false">IF(C721="","",WORKDAY(C721,10))</f>
        <v>44144</v>
      </c>
      <c r="F721" s="30" t="n">
        <f aca="false">IF(C721="","",WORKDAY(C721,20))</f>
        <v>44158</v>
      </c>
      <c r="G721" s="30" t="str">
        <f aca="false">IF(ISBLANK(C721),"",TEXT(C721,"mmm"))</f>
        <v>Oct</v>
      </c>
      <c r="H721" s="31" t="n">
        <v>44144</v>
      </c>
      <c r="I721" s="43" t="str">
        <f aca="false">IF(ISBLANK(H721),"",IF(H721&gt;F721,"No","Yes"))</f>
        <v>Yes</v>
      </c>
      <c r="J721" s="33" t="s">
        <v>40</v>
      </c>
      <c r="K721" s="28" t="s">
        <v>47</v>
      </c>
      <c r="L721" s="34"/>
      <c r="S721" s="56"/>
      <c r="T721" s="56"/>
      <c r="W721" s="56"/>
    </row>
    <row r="722" s="27" customFormat="true" ht="30" hidden="false" customHeight="true" outlineLevel="0" collapsed="false">
      <c r="A722" s="28" t="s">
        <v>1468</v>
      </c>
      <c r="B722" s="29" t="s">
        <v>1469</v>
      </c>
      <c r="C722" s="30" t="n">
        <v>44130</v>
      </c>
      <c r="D722" s="30" t="n">
        <f aca="false">IF(C722="","",WORKDAY(C722,1))</f>
        <v>44131</v>
      </c>
      <c r="E722" s="30" t="n">
        <f aca="false">IF(C722="","",WORKDAY(C722,10))</f>
        <v>44144</v>
      </c>
      <c r="F722" s="30" t="n">
        <f aca="false">IF(C722="","",WORKDAY(C722,20))</f>
        <v>44158</v>
      </c>
      <c r="G722" s="30" t="str">
        <f aca="false">IF(ISBLANK(C722),"",TEXT(C722,"mmm"))</f>
        <v>Oct</v>
      </c>
      <c r="H722" s="31" t="n">
        <v>44138</v>
      </c>
      <c r="I722" s="43" t="str">
        <f aca="false">IF(ISBLANK(H722),"",IF(H722&gt;F722,"No","Yes"))</f>
        <v>Yes</v>
      </c>
      <c r="J722" s="33" t="s">
        <v>40</v>
      </c>
      <c r="K722" s="28" t="s">
        <v>92</v>
      </c>
      <c r="L722" s="34"/>
      <c r="S722" s="56"/>
      <c r="T722" s="56"/>
      <c r="W722" s="56"/>
    </row>
    <row r="723" s="27" customFormat="true" ht="30" hidden="false" customHeight="true" outlineLevel="0" collapsed="false">
      <c r="A723" s="28" t="s">
        <v>1470</v>
      </c>
      <c r="B723" s="29" t="s">
        <v>1471</v>
      </c>
      <c r="C723" s="30" t="n">
        <v>44130</v>
      </c>
      <c r="D723" s="30" t="n">
        <f aca="false">IF(C723="","",WORKDAY(C723,1))</f>
        <v>44131</v>
      </c>
      <c r="E723" s="30" t="n">
        <f aca="false">IF(C723="","",WORKDAY(C723,10))</f>
        <v>44144</v>
      </c>
      <c r="F723" s="30" t="n">
        <f aca="false">IF(C723="","",WORKDAY(C723,20))</f>
        <v>44158</v>
      </c>
      <c r="G723" s="30" t="str">
        <f aca="false">IF(ISBLANK(C723),"",TEXT(C723,"mmm"))</f>
        <v>Oct</v>
      </c>
      <c r="H723" s="31" t="n">
        <v>44132</v>
      </c>
      <c r="I723" s="43" t="str">
        <f aca="false">IF(ISBLANK(H723),"",IF(H723&gt;F723,"No","Yes"))</f>
        <v>Yes</v>
      </c>
      <c r="J723" s="33" t="s">
        <v>587</v>
      </c>
      <c r="K723" s="28" t="s">
        <v>47</v>
      </c>
      <c r="L723" s="34"/>
      <c r="S723" s="56"/>
      <c r="T723" s="56"/>
      <c r="W723" s="56"/>
    </row>
    <row r="724" s="27" customFormat="true" ht="30" hidden="false" customHeight="true" outlineLevel="0" collapsed="false">
      <c r="A724" s="28" t="s">
        <v>1472</v>
      </c>
      <c r="B724" s="29" t="s">
        <v>1473</v>
      </c>
      <c r="C724" s="30" t="n">
        <v>44130</v>
      </c>
      <c r="D724" s="30" t="n">
        <f aca="false">IF(C724="","",WORKDAY(C724,1))</f>
        <v>44131</v>
      </c>
      <c r="E724" s="30" t="n">
        <f aca="false">IF(C724="","",WORKDAY(C724,10))</f>
        <v>44144</v>
      </c>
      <c r="F724" s="30" t="n">
        <f aca="false">IF(C724="","",WORKDAY(C724,20))</f>
        <v>44158</v>
      </c>
      <c r="G724" s="30" t="str">
        <f aca="false">IF(ISBLANK(C724),"",TEXT(C724,"mmm"))</f>
        <v>Oct</v>
      </c>
      <c r="H724" s="31" t="n">
        <v>44145</v>
      </c>
      <c r="I724" s="43" t="str">
        <f aca="false">IF(ISBLANK(H724),"",IF(H724&gt;F724,"No","Yes"))</f>
        <v>Yes</v>
      </c>
      <c r="J724" s="33" t="s">
        <v>587</v>
      </c>
      <c r="K724" s="28" t="s">
        <v>47</v>
      </c>
      <c r="L724" s="34"/>
      <c r="S724" s="56"/>
      <c r="T724" s="56"/>
      <c r="W724" s="56"/>
    </row>
    <row r="725" s="27" customFormat="true" ht="30" hidden="false" customHeight="true" outlineLevel="0" collapsed="false">
      <c r="A725" s="28" t="s">
        <v>1474</v>
      </c>
      <c r="B725" s="29" t="s">
        <v>1475</v>
      </c>
      <c r="C725" s="30" t="n">
        <v>44130</v>
      </c>
      <c r="D725" s="30" t="n">
        <f aca="false">IF(C725="","",WORKDAY(C725,1))</f>
        <v>44131</v>
      </c>
      <c r="E725" s="30" t="n">
        <f aca="false">IF(C725="","",WORKDAY(C725,10))</f>
        <v>44144</v>
      </c>
      <c r="F725" s="30" t="n">
        <f aca="false">IF(C725="","",WORKDAY(C725,20))</f>
        <v>44158</v>
      </c>
      <c r="G725" s="30" t="str">
        <f aca="false">IF(ISBLANK(C725),"",TEXT(C725,"mmm"))</f>
        <v>Oct</v>
      </c>
      <c r="H725" s="31" t="n">
        <v>44138</v>
      </c>
      <c r="I725" s="43" t="str">
        <f aca="false">IF(ISBLANK(H725),"",IF(H725&gt;F725,"No","Yes"))</f>
        <v>Yes</v>
      </c>
      <c r="J725" s="33" t="s">
        <v>587</v>
      </c>
      <c r="K725" s="28" t="s">
        <v>47</v>
      </c>
      <c r="L725" s="34"/>
      <c r="S725" s="56"/>
      <c r="T725" s="56"/>
      <c r="W725" s="56"/>
    </row>
    <row r="726" s="27" customFormat="true" ht="30" hidden="false" customHeight="true" outlineLevel="0" collapsed="false">
      <c r="A726" s="28" t="s">
        <v>1476</v>
      </c>
      <c r="B726" s="29" t="s">
        <v>1477</v>
      </c>
      <c r="C726" s="30" t="n">
        <v>44130</v>
      </c>
      <c r="D726" s="30" t="n">
        <f aca="false">IF(C726="","",WORKDAY(C726,1))</f>
        <v>44131</v>
      </c>
      <c r="E726" s="30" t="n">
        <f aca="false">IF(C726="","",WORKDAY(C726,10))</f>
        <v>44144</v>
      </c>
      <c r="F726" s="30" t="n">
        <f aca="false">IF(C726="","",WORKDAY(C726,20))</f>
        <v>44158</v>
      </c>
      <c r="G726" s="30" t="str">
        <f aca="false">IF(ISBLANK(C726),"",TEXT(C726,"mmm"))</f>
        <v>Oct</v>
      </c>
      <c r="H726" s="31" t="n">
        <v>44138</v>
      </c>
      <c r="I726" s="43" t="str">
        <f aca="false">IF(ISBLANK(H726),"",IF(H726&gt;F726,"No","Yes"))</f>
        <v>Yes</v>
      </c>
      <c r="J726" s="33" t="s">
        <v>587</v>
      </c>
      <c r="K726" s="28" t="s">
        <v>47</v>
      </c>
      <c r="L726" s="34"/>
      <c r="S726" s="56"/>
      <c r="T726" s="56"/>
      <c r="W726" s="56"/>
    </row>
    <row r="727" s="27" customFormat="true" ht="30" hidden="false" customHeight="true" outlineLevel="0" collapsed="false">
      <c r="A727" s="28" t="s">
        <v>1478</v>
      </c>
      <c r="B727" s="29" t="s">
        <v>1479</v>
      </c>
      <c r="C727" s="30" t="n">
        <v>44130</v>
      </c>
      <c r="D727" s="30" t="n">
        <f aca="false">IF(C727="","",WORKDAY(C727,1))</f>
        <v>44131</v>
      </c>
      <c r="E727" s="30" t="n">
        <f aca="false">IF(C727="","",WORKDAY(C727,10))</f>
        <v>44144</v>
      </c>
      <c r="F727" s="30" t="n">
        <f aca="false">IF(C727="","",WORKDAY(C727,20))</f>
        <v>44158</v>
      </c>
      <c r="G727" s="30" t="str">
        <f aca="false">IF(ISBLANK(C727),"",TEXT(C727,"mmm"))</f>
        <v>Oct</v>
      </c>
      <c r="H727" s="31" t="n">
        <v>44138</v>
      </c>
      <c r="I727" s="43" t="str">
        <f aca="false">IF(ISBLANK(H727),"",IF(H727&gt;F727,"No","Yes"))</f>
        <v>Yes</v>
      </c>
      <c r="J727" s="33" t="s">
        <v>587</v>
      </c>
      <c r="K727" s="28" t="s">
        <v>47</v>
      </c>
      <c r="L727" s="34"/>
      <c r="S727" s="56"/>
      <c r="T727" s="56"/>
      <c r="W727" s="56"/>
    </row>
    <row r="728" s="27" customFormat="true" ht="30" hidden="false" customHeight="true" outlineLevel="0" collapsed="false">
      <c r="A728" s="28" t="s">
        <v>1480</v>
      </c>
      <c r="B728" s="29" t="s">
        <v>1481</v>
      </c>
      <c r="C728" s="30" t="n">
        <v>44131</v>
      </c>
      <c r="D728" s="30" t="n">
        <f aca="false">IF(C728="","",WORKDAY(C728,1))</f>
        <v>44132</v>
      </c>
      <c r="E728" s="30" t="n">
        <f aca="false">IF(C728="","",WORKDAY(C728,10))</f>
        <v>44145</v>
      </c>
      <c r="F728" s="30" t="n">
        <f aca="false">IF(C728="","",WORKDAY(C728,20))</f>
        <v>44159</v>
      </c>
      <c r="G728" s="30" t="str">
        <f aca="false">IF(ISBLANK(C728),"",TEXT(C728,"mmm"))</f>
        <v>Oct</v>
      </c>
      <c r="H728" s="31" t="n">
        <v>44133</v>
      </c>
      <c r="I728" s="43" t="str">
        <f aca="false">IF(ISBLANK(H728),"",IF(H728&gt;F728,"No","Yes"))</f>
        <v>Yes</v>
      </c>
      <c r="J728" s="33" t="s">
        <v>40</v>
      </c>
      <c r="K728" s="28" t="s">
        <v>47</v>
      </c>
      <c r="L728" s="34"/>
      <c r="S728" s="56"/>
      <c r="T728" s="56"/>
      <c r="W728" s="56"/>
    </row>
    <row r="729" s="27" customFormat="true" ht="30" hidden="false" customHeight="true" outlineLevel="0" collapsed="false">
      <c r="A729" s="28" t="s">
        <v>1482</v>
      </c>
      <c r="B729" s="29" t="s">
        <v>1483</v>
      </c>
      <c r="C729" s="30" t="n">
        <v>44131</v>
      </c>
      <c r="D729" s="30" t="n">
        <f aca="false">IF(C729="","",WORKDAY(C729,1))</f>
        <v>44132</v>
      </c>
      <c r="E729" s="30" t="n">
        <f aca="false">IF(C729="","",WORKDAY(C729,10))</f>
        <v>44145</v>
      </c>
      <c r="F729" s="30" t="n">
        <f aca="false">IF(C729="","",WORKDAY(C729,20))</f>
        <v>44159</v>
      </c>
      <c r="G729" s="30" t="str">
        <f aca="false">IF(ISBLANK(C729),"",TEXT(C729,"mmm"))</f>
        <v>Oct</v>
      </c>
      <c r="H729" s="31" t="n">
        <v>44159</v>
      </c>
      <c r="I729" s="43" t="str">
        <f aca="false">IF(ISBLANK(H729),"",IF(H729&gt;F729,"No","Yes"))</f>
        <v>Yes</v>
      </c>
      <c r="J729" s="33" t="s">
        <v>587</v>
      </c>
      <c r="K729" s="28" t="s">
        <v>47</v>
      </c>
      <c r="L729" s="34"/>
      <c r="S729" s="56"/>
      <c r="T729" s="56"/>
      <c r="W729" s="56"/>
    </row>
    <row r="730" s="27" customFormat="true" ht="30" hidden="false" customHeight="true" outlineLevel="0" collapsed="false">
      <c r="A730" s="28" t="s">
        <v>1484</v>
      </c>
      <c r="B730" s="29" t="s">
        <v>1485</v>
      </c>
      <c r="C730" s="30" t="n">
        <v>44131</v>
      </c>
      <c r="D730" s="30" t="n">
        <f aca="false">IF(C730="","",WORKDAY(C730,1))</f>
        <v>44132</v>
      </c>
      <c r="E730" s="30" t="n">
        <f aca="false">IF(C730="","",WORKDAY(C730,10))</f>
        <v>44145</v>
      </c>
      <c r="F730" s="30" t="n">
        <f aca="false">IF(C730="","",WORKDAY(C730,20))</f>
        <v>44159</v>
      </c>
      <c r="G730" s="30" t="str">
        <f aca="false">IF(ISBLANK(C730),"",TEXT(C730,"mmm"))</f>
        <v>Oct</v>
      </c>
      <c r="H730" s="31" t="n">
        <v>44137</v>
      </c>
      <c r="I730" s="43" t="str">
        <f aca="false">IF(ISBLANK(H730),"",IF(H730&gt;F730,"No","Yes"))</f>
        <v>Yes</v>
      </c>
      <c r="J730" s="33" t="s">
        <v>40</v>
      </c>
      <c r="K730" s="28" t="s">
        <v>47</v>
      </c>
      <c r="L730" s="34"/>
      <c r="S730" s="56"/>
      <c r="T730" s="56"/>
      <c r="W730" s="56"/>
    </row>
    <row r="731" s="27" customFormat="true" ht="30" hidden="false" customHeight="true" outlineLevel="0" collapsed="false">
      <c r="A731" s="28" t="s">
        <v>1486</v>
      </c>
      <c r="B731" s="29" t="s">
        <v>1487</v>
      </c>
      <c r="C731" s="30" t="n">
        <v>44131</v>
      </c>
      <c r="D731" s="30" t="n">
        <f aca="false">IF(C731="","",WORKDAY(C731,1))</f>
        <v>44132</v>
      </c>
      <c r="E731" s="30" t="n">
        <f aca="false">IF(C731="","",WORKDAY(C731,10))</f>
        <v>44145</v>
      </c>
      <c r="F731" s="30" t="n">
        <f aca="false">IF(C731="","",WORKDAY(C731,20))</f>
        <v>44159</v>
      </c>
      <c r="G731" s="30" t="str">
        <f aca="false">IF(ISBLANK(C731),"",TEXT(C731,"mmm"))</f>
        <v>Oct</v>
      </c>
      <c r="H731" s="31" t="n">
        <v>44168</v>
      </c>
      <c r="I731" s="43" t="str">
        <f aca="false">IF(ISBLANK(H731),"",IF(H731&gt;F731,"No","Yes"))</f>
        <v>No</v>
      </c>
      <c r="J731" s="33" t="s">
        <v>40</v>
      </c>
      <c r="K731" s="28" t="s">
        <v>47</v>
      </c>
      <c r="L731" s="34"/>
      <c r="S731" s="56"/>
      <c r="T731" s="56"/>
      <c r="W731" s="56"/>
    </row>
    <row r="732" s="27" customFormat="true" ht="30" hidden="false" customHeight="true" outlineLevel="0" collapsed="false">
      <c r="A732" s="28" t="s">
        <v>1488</v>
      </c>
      <c r="B732" s="29" t="s">
        <v>1489</v>
      </c>
      <c r="C732" s="30" t="n">
        <v>44133</v>
      </c>
      <c r="D732" s="30" t="n">
        <f aca="false">IF(C732="","",WORKDAY(C732,1))</f>
        <v>44134</v>
      </c>
      <c r="E732" s="30" t="n">
        <f aca="false">IF(C732="","",WORKDAY(C732,10))</f>
        <v>44147</v>
      </c>
      <c r="F732" s="30" t="n">
        <f aca="false">IF(C732="","",WORKDAY(C732,20))</f>
        <v>44161</v>
      </c>
      <c r="G732" s="30" t="str">
        <f aca="false">IF(ISBLANK(C732),"",TEXT(C732,"mmm"))</f>
        <v>Oct</v>
      </c>
      <c r="H732" s="31" t="n">
        <v>44161</v>
      </c>
      <c r="I732" s="43" t="str">
        <f aca="false">IF(ISBLANK(H732),"",IF(H732&gt;F732,"No","Yes"))</f>
        <v>Yes</v>
      </c>
      <c r="J732" s="33" t="s">
        <v>40</v>
      </c>
      <c r="K732" s="28" t="s">
        <v>92</v>
      </c>
      <c r="L732" s="34"/>
      <c r="S732" s="56"/>
      <c r="T732" s="56"/>
      <c r="W732" s="56"/>
    </row>
    <row r="733" s="27" customFormat="true" ht="30" hidden="false" customHeight="true" outlineLevel="0" collapsed="false">
      <c r="A733" s="28" t="s">
        <v>1490</v>
      </c>
      <c r="B733" s="29" t="s">
        <v>1491</v>
      </c>
      <c r="C733" s="30" t="n">
        <v>44133</v>
      </c>
      <c r="D733" s="30" t="n">
        <f aca="false">IF(C733="","",WORKDAY(C733,1))</f>
        <v>44134</v>
      </c>
      <c r="E733" s="30" t="n">
        <f aca="false">IF(C733="","",WORKDAY(C733,10))</f>
        <v>44147</v>
      </c>
      <c r="F733" s="30" t="n">
        <f aca="false">IF(C733="","",WORKDAY(C733,20))</f>
        <v>44161</v>
      </c>
      <c r="G733" s="30" t="str">
        <f aca="false">IF(ISBLANK(C733),"",TEXT(C733,"mmm"))</f>
        <v>Oct</v>
      </c>
      <c r="H733" s="31" t="n">
        <v>44144</v>
      </c>
      <c r="I733" s="43" t="str">
        <f aca="false">IF(ISBLANK(H733),"",IF(H733&gt;F733,"No","Yes"))</f>
        <v>Yes</v>
      </c>
      <c r="J733" s="33" t="s">
        <v>40</v>
      </c>
      <c r="K733" s="28" t="s">
        <v>47</v>
      </c>
      <c r="L733" s="34"/>
      <c r="S733" s="56"/>
      <c r="T733" s="56"/>
      <c r="W733" s="56"/>
    </row>
    <row r="734" s="27" customFormat="true" ht="30" hidden="false" customHeight="true" outlineLevel="0" collapsed="false">
      <c r="A734" s="28" t="s">
        <v>1492</v>
      </c>
      <c r="B734" s="29" t="s">
        <v>1493</v>
      </c>
      <c r="C734" s="30" t="n">
        <v>44133</v>
      </c>
      <c r="D734" s="30" t="n">
        <f aca="false">IF(C734="","",WORKDAY(C734,1))</f>
        <v>44134</v>
      </c>
      <c r="E734" s="30" t="n">
        <f aca="false">IF(C734="","",WORKDAY(C734,10))</f>
        <v>44147</v>
      </c>
      <c r="F734" s="30" t="n">
        <f aca="false">IF(C734="","",WORKDAY(C734,20))</f>
        <v>44161</v>
      </c>
      <c r="G734" s="30" t="str">
        <f aca="false">IF(ISBLANK(C734),"",TEXT(C734,"mmm"))</f>
        <v>Oct</v>
      </c>
      <c r="H734" s="31" t="n">
        <v>44139</v>
      </c>
      <c r="I734" s="43" t="str">
        <f aca="false">IF(ISBLANK(H734),"",IF(H734&gt;F734,"No","Yes"))</f>
        <v>Yes</v>
      </c>
      <c r="J734" s="33" t="s">
        <v>40</v>
      </c>
      <c r="K734" s="28" t="s">
        <v>47</v>
      </c>
      <c r="L734" s="34"/>
      <c r="S734" s="56"/>
      <c r="T734" s="56"/>
      <c r="W734" s="56"/>
    </row>
    <row r="735" s="27" customFormat="true" ht="30" hidden="false" customHeight="true" outlineLevel="0" collapsed="false">
      <c r="A735" s="28" t="s">
        <v>1494</v>
      </c>
      <c r="B735" s="29" t="s">
        <v>1495</v>
      </c>
      <c r="C735" s="30" t="n">
        <v>44134</v>
      </c>
      <c r="D735" s="30" t="n">
        <f aca="false">IF(C735="","",WORKDAY(C735,1))</f>
        <v>44137</v>
      </c>
      <c r="E735" s="30" t="n">
        <f aca="false">IF(C735="","",WORKDAY(C735,10))</f>
        <v>44148</v>
      </c>
      <c r="F735" s="30" t="n">
        <f aca="false">IF(C735="","",WORKDAY(C735,20))</f>
        <v>44162</v>
      </c>
      <c r="G735" s="30" t="str">
        <f aca="false">IF(ISBLANK(C735),"",TEXT(C735,"mmm"))</f>
        <v>Oct</v>
      </c>
      <c r="H735" s="31" t="n">
        <v>44152</v>
      </c>
      <c r="I735" s="43" t="str">
        <f aca="false">IF(ISBLANK(H735),"",IF(H735&gt;F735,"No","Yes"))</f>
        <v>Yes</v>
      </c>
      <c r="J735" s="33" t="s">
        <v>587</v>
      </c>
      <c r="K735" s="28" t="s">
        <v>47</v>
      </c>
      <c r="L735" s="34"/>
      <c r="S735" s="56"/>
      <c r="T735" s="56"/>
      <c r="W735" s="56"/>
    </row>
    <row r="736" s="27" customFormat="true" ht="30" hidden="false" customHeight="true" outlineLevel="0" collapsed="false">
      <c r="A736" s="28" t="s">
        <v>1496</v>
      </c>
      <c r="B736" s="29" t="s">
        <v>1497</v>
      </c>
      <c r="C736" s="30" t="n">
        <v>44134</v>
      </c>
      <c r="D736" s="30" t="n">
        <f aca="false">IF(C736="","",WORKDAY(C736,1))</f>
        <v>44137</v>
      </c>
      <c r="E736" s="30" t="n">
        <f aca="false">IF(C736="","",WORKDAY(C736,10))</f>
        <v>44148</v>
      </c>
      <c r="F736" s="30" t="n">
        <f aca="false">IF(C736="","",WORKDAY(C736,20))</f>
        <v>44162</v>
      </c>
      <c r="G736" s="30" t="str">
        <f aca="false">IF(ISBLANK(C736),"",TEXT(C736,"mmm"))</f>
        <v>Oct</v>
      </c>
      <c r="H736" s="31" t="n">
        <v>44141</v>
      </c>
      <c r="I736" s="43" t="str">
        <f aca="false">IF(ISBLANK(H736),"",IF(H736&gt;F736,"No","Yes"))</f>
        <v>Yes</v>
      </c>
      <c r="J736" s="33" t="s">
        <v>587</v>
      </c>
      <c r="K736" s="28" t="s">
        <v>41</v>
      </c>
      <c r="L736" s="34" t="s">
        <v>69</v>
      </c>
      <c r="S736" s="56"/>
      <c r="T736" s="56"/>
      <c r="W736" s="56"/>
    </row>
    <row r="737" s="27" customFormat="true" ht="30" hidden="false" customHeight="true" outlineLevel="0" collapsed="false">
      <c r="A737" s="28" t="s">
        <v>1498</v>
      </c>
      <c r="B737" s="29" t="s">
        <v>1499</v>
      </c>
      <c r="C737" s="30" t="n">
        <v>44134</v>
      </c>
      <c r="D737" s="30" t="n">
        <f aca="false">IF(C737="","",WORKDAY(C737,1))</f>
        <v>44137</v>
      </c>
      <c r="E737" s="30" t="n">
        <f aca="false">IF(C737="","",WORKDAY(C737,10))</f>
        <v>44148</v>
      </c>
      <c r="F737" s="30" t="n">
        <f aca="false">IF(C737="","",WORKDAY(C737,20))</f>
        <v>44162</v>
      </c>
      <c r="G737" s="30" t="str">
        <f aca="false">IF(ISBLANK(C737),"",TEXT(C737,"mmm"))</f>
        <v>Oct</v>
      </c>
      <c r="H737" s="31" t="n">
        <v>44141</v>
      </c>
      <c r="I737" s="43" t="str">
        <f aca="false">IF(ISBLANK(H737),"",IF(H737&gt;F737,"No","Yes"))</f>
        <v>Yes</v>
      </c>
      <c r="J737" s="33" t="s">
        <v>587</v>
      </c>
      <c r="K737" s="28" t="s">
        <v>918</v>
      </c>
      <c r="L737" s="34" t="s">
        <v>69</v>
      </c>
      <c r="S737" s="56"/>
      <c r="T737" s="56"/>
      <c r="W737" s="56"/>
    </row>
    <row r="738" s="27" customFormat="true" ht="30" hidden="false" customHeight="true" outlineLevel="0" collapsed="false">
      <c r="A738" s="28" t="s">
        <v>1500</v>
      </c>
      <c r="B738" s="29" t="s">
        <v>1501</v>
      </c>
      <c r="C738" s="30" t="n">
        <v>44134</v>
      </c>
      <c r="D738" s="30" t="n">
        <f aca="false">IF(C738="","",WORKDAY(C738,1))</f>
        <v>44137</v>
      </c>
      <c r="E738" s="30" t="n">
        <f aca="false">IF(C738="","",WORKDAY(C738,10))</f>
        <v>44148</v>
      </c>
      <c r="F738" s="30" t="n">
        <f aca="false">IF(C738="","",WORKDAY(C738,20))</f>
        <v>44162</v>
      </c>
      <c r="G738" s="30" t="str">
        <f aca="false">IF(ISBLANK(C738),"",TEXT(C738,"mmm"))</f>
        <v>Oct</v>
      </c>
      <c r="H738" s="31" t="n">
        <v>44138</v>
      </c>
      <c r="I738" s="43" t="str">
        <f aca="false">IF(ISBLANK(H738),"",IF(H738&gt;F738,"No","Yes"))</f>
        <v>Yes</v>
      </c>
      <c r="J738" s="33" t="s">
        <v>40</v>
      </c>
      <c r="K738" s="28" t="s">
        <v>47</v>
      </c>
      <c r="L738" s="34"/>
      <c r="S738" s="56"/>
      <c r="T738" s="56"/>
      <c r="W738" s="56"/>
    </row>
    <row r="739" s="27" customFormat="true" ht="30" hidden="false" customHeight="true" outlineLevel="0" collapsed="false">
      <c r="A739" s="28" t="s">
        <v>1502</v>
      </c>
      <c r="B739" s="29" t="s">
        <v>1503</v>
      </c>
      <c r="C739" s="30" t="n">
        <v>44137</v>
      </c>
      <c r="D739" s="30" t="n">
        <f aca="false">IF(C739="","",WORKDAY(C739,1))</f>
        <v>44138</v>
      </c>
      <c r="E739" s="30" t="n">
        <f aca="false">IF(C739="","",WORKDAY(C739,10))</f>
        <v>44151</v>
      </c>
      <c r="F739" s="30" t="n">
        <f aca="false">IF(C739="","",WORKDAY(C739,20))</f>
        <v>44165</v>
      </c>
      <c r="G739" s="30" t="str">
        <f aca="false">IF(ISBLANK(C739),"",TEXT(C739,"mmm"))</f>
        <v>Nov</v>
      </c>
      <c r="H739" s="31" t="n">
        <v>44146</v>
      </c>
      <c r="I739" s="43" t="str">
        <f aca="false">IF(ISBLANK(H739),"",IF(H739&gt;F739,"No","Yes"))</f>
        <v>Yes</v>
      </c>
      <c r="J739" s="33" t="s">
        <v>40</v>
      </c>
      <c r="K739" s="28" t="s">
        <v>47</v>
      </c>
      <c r="L739" s="34"/>
      <c r="S739" s="56"/>
      <c r="T739" s="56"/>
      <c r="W739" s="56"/>
    </row>
    <row r="740" s="27" customFormat="true" ht="30" hidden="false" customHeight="true" outlineLevel="0" collapsed="false">
      <c r="A740" s="28" t="s">
        <v>1504</v>
      </c>
      <c r="B740" s="29" t="s">
        <v>1505</v>
      </c>
      <c r="C740" s="30" t="n">
        <v>44138</v>
      </c>
      <c r="D740" s="30" t="n">
        <f aca="false">IF(C740="","",WORKDAY(C740,1))</f>
        <v>44139</v>
      </c>
      <c r="E740" s="30" t="n">
        <f aca="false">IF(C740="","",WORKDAY(C740,10))</f>
        <v>44152</v>
      </c>
      <c r="F740" s="30" t="n">
        <f aca="false">IF(C740="","",WORKDAY(C740,20))</f>
        <v>44166</v>
      </c>
      <c r="G740" s="30" t="str">
        <f aca="false">IF(ISBLANK(C740),"",TEXT(C740,"mmm"))</f>
        <v>Nov</v>
      </c>
      <c r="H740" s="31" t="n">
        <v>44144</v>
      </c>
      <c r="I740" s="43" t="str">
        <f aca="false">IF(ISBLANK(H740),"",IF(H740&gt;F740,"No","Yes"))</f>
        <v>Yes</v>
      </c>
      <c r="J740" s="33" t="s">
        <v>587</v>
      </c>
      <c r="K740" s="28" t="s">
        <v>47</v>
      </c>
      <c r="L740" s="34"/>
      <c r="S740" s="56"/>
      <c r="T740" s="56"/>
      <c r="W740" s="56"/>
    </row>
    <row r="741" s="27" customFormat="true" ht="30" hidden="false" customHeight="true" outlineLevel="0" collapsed="false">
      <c r="A741" s="28" t="s">
        <v>1506</v>
      </c>
      <c r="B741" s="29" t="s">
        <v>1507</v>
      </c>
      <c r="C741" s="30" t="n">
        <v>44138</v>
      </c>
      <c r="D741" s="30" t="n">
        <f aca="false">IF(C741="","",WORKDAY(C741,1))</f>
        <v>44139</v>
      </c>
      <c r="E741" s="30" t="n">
        <f aca="false">IF(C741="","",WORKDAY(C741,10))</f>
        <v>44152</v>
      </c>
      <c r="F741" s="30" t="n">
        <f aca="false">IF(C741="","",WORKDAY(C741,20))</f>
        <v>44166</v>
      </c>
      <c r="G741" s="30" t="str">
        <f aca="false">IF(ISBLANK(C741),"",TEXT(C741,"mmm"))</f>
        <v>Nov</v>
      </c>
      <c r="H741" s="31" t="n">
        <v>44138</v>
      </c>
      <c r="I741" s="43" t="str">
        <f aca="false">IF(ISBLANK(H741),"",IF(H741&gt;F741,"No","Yes"))</f>
        <v>Yes</v>
      </c>
      <c r="J741" s="33" t="s">
        <v>40</v>
      </c>
      <c r="K741" s="28" t="s">
        <v>47</v>
      </c>
      <c r="L741" s="34"/>
      <c r="S741" s="56"/>
      <c r="T741" s="56"/>
      <c r="W741" s="56"/>
    </row>
    <row r="742" s="27" customFormat="true" ht="30" hidden="false" customHeight="true" outlineLevel="0" collapsed="false">
      <c r="A742" s="28" t="s">
        <v>1508</v>
      </c>
      <c r="B742" s="29" t="s">
        <v>1509</v>
      </c>
      <c r="C742" s="30" t="n">
        <v>44138</v>
      </c>
      <c r="D742" s="30" t="n">
        <f aca="false">IF(C742="","",WORKDAY(C742,1))</f>
        <v>44139</v>
      </c>
      <c r="E742" s="30" t="n">
        <f aca="false">IF(C742="","",WORKDAY(C742,10))</f>
        <v>44152</v>
      </c>
      <c r="F742" s="30" t="n">
        <f aca="false">IF(C742="","",WORKDAY(C742,20))</f>
        <v>44166</v>
      </c>
      <c r="G742" s="30" t="str">
        <f aca="false">IF(ISBLANK(C742),"",TEXT(C742,"mmm"))</f>
        <v>Nov</v>
      </c>
      <c r="H742" s="31"/>
      <c r="I742" s="43" t="s">
        <v>338</v>
      </c>
      <c r="J742" s="33" t="s">
        <v>61</v>
      </c>
      <c r="K742" s="28" t="s">
        <v>61</v>
      </c>
      <c r="L742" s="34"/>
      <c r="S742" s="56"/>
      <c r="T742" s="56"/>
      <c r="W742" s="56"/>
    </row>
    <row r="743" s="27" customFormat="true" ht="30" hidden="false" customHeight="true" outlineLevel="0" collapsed="false">
      <c r="A743" s="28" t="s">
        <v>1510</v>
      </c>
      <c r="B743" s="29" t="s">
        <v>1511</v>
      </c>
      <c r="C743" s="30" t="n">
        <v>44139</v>
      </c>
      <c r="D743" s="30" t="n">
        <f aca="false">IF(C743="","",WORKDAY(C743,1))</f>
        <v>44140</v>
      </c>
      <c r="E743" s="30" t="n">
        <f aca="false">IF(C743="","",WORKDAY(C743,10))</f>
        <v>44153</v>
      </c>
      <c r="F743" s="30" t="n">
        <f aca="false">IF(C743="","",WORKDAY(C743,20))</f>
        <v>44167</v>
      </c>
      <c r="G743" s="30" t="str">
        <f aca="false">IF(ISBLANK(C743),"",TEXT(C743,"mmm"))</f>
        <v>Nov</v>
      </c>
      <c r="H743" s="31"/>
      <c r="I743" s="43" t="s">
        <v>338</v>
      </c>
      <c r="J743" s="33" t="s">
        <v>61</v>
      </c>
      <c r="K743" s="28" t="s">
        <v>61</v>
      </c>
      <c r="L743" s="34"/>
      <c r="S743" s="56"/>
      <c r="T743" s="56"/>
      <c r="W743" s="56"/>
    </row>
    <row r="744" s="27" customFormat="true" ht="30" hidden="false" customHeight="true" outlineLevel="0" collapsed="false">
      <c r="A744" s="28" t="s">
        <v>1512</v>
      </c>
      <c r="B744" s="29" t="s">
        <v>1513</v>
      </c>
      <c r="C744" s="30" t="n">
        <v>44139</v>
      </c>
      <c r="D744" s="30" t="n">
        <f aca="false">IF(C744="","",WORKDAY(C744,1))</f>
        <v>44140</v>
      </c>
      <c r="E744" s="30" t="n">
        <f aca="false">IF(C744="","",WORKDAY(C744,10))</f>
        <v>44153</v>
      </c>
      <c r="F744" s="30" t="n">
        <f aca="false">IF(C744="","",WORKDAY(C744,20))</f>
        <v>44167</v>
      </c>
      <c r="G744" s="30" t="str">
        <f aca="false">IF(ISBLANK(C744),"",TEXT(C744,"mmm"))</f>
        <v>Nov</v>
      </c>
      <c r="H744" s="31" t="n">
        <v>44144</v>
      </c>
      <c r="I744" s="43" t="str">
        <f aca="false">IF(ISBLANK(H744),"",IF(H744&gt;F744,"No","Yes"))</f>
        <v>Yes</v>
      </c>
      <c r="J744" s="33" t="s">
        <v>40</v>
      </c>
      <c r="K744" s="28" t="s">
        <v>47</v>
      </c>
      <c r="L744" s="34"/>
      <c r="S744" s="56"/>
      <c r="T744" s="56"/>
      <c r="W744" s="56"/>
    </row>
    <row r="745" s="27" customFormat="true" ht="30" hidden="false" customHeight="true" outlineLevel="0" collapsed="false">
      <c r="A745" s="28" t="s">
        <v>1514</v>
      </c>
      <c r="B745" s="29" t="s">
        <v>1515</v>
      </c>
      <c r="C745" s="30" t="n">
        <v>44139</v>
      </c>
      <c r="D745" s="30" t="n">
        <f aca="false">IF(C745="","",WORKDAY(C745,1))</f>
        <v>44140</v>
      </c>
      <c r="E745" s="30" t="n">
        <f aca="false">IF(C745="","",WORKDAY(C745,10))</f>
        <v>44153</v>
      </c>
      <c r="F745" s="30" t="n">
        <f aca="false">IF(C745="","",WORKDAY(C745,20))</f>
        <v>44167</v>
      </c>
      <c r="G745" s="30" t="str">
        <f aca="false">IF(ISBLANK(C745),"",TEXT(C745,"mmm"))</f>
        <v>Nov</v>
      </c>
      <c r="H745" s="31"/>
      <c r="I745" s="43" t="s">
        <v>338</v>
      </c>
      <c r="J745" s="33" t="s">
        <v>61</v>
      </c>
      <c r="K745" s="28" t="s">
        <v>61</v>
      </c>
      <c r="L745" s="34"/>
      <c r="S745" s="56"/>
      <c r="T745" s="56"/>
      <c r="W745" s="56"/>
    </row>
    <row r="746" s="27" customFormat="true" ht="30" hidden="false" customHeight="true" outlineLevel="0" collapsed="false">
      <c r="A746" s="28" t="s">
        <v>1516</v>
      </c>
      <c r="B746" s="29" t="s">
        <v>1517</v>
      </c>
      <c r="C746" s="30" t="n">
        <v>44140</v>
      </c>
      <c r="D746" s="30" t="n">
        <f aca="false">IF(C746="","",WORKDAY(C746,1))</f>
        <v>44141</v>
      </c>
      <c r="E746" s="30" t="n">
        <f aca="false">IF(C746="","",WORKDAY(C746,10))</f>
        <v>44154</v>
      </c>
      <c r="F746" s="30" t="n">
        <f aca="false">IF(C746="","",WORKDAY(C746,20))</f>
        <v>44168</v>
      </c>
      <c r="G746" s="30" t="str">
        <f aca="false">IF(ISBLANK(C746),"",TEXT(C746,"mmm"))</f>
        <v>Nov</v>
      </c>
      <c r="H746" s="31" t="n">
        <v>44141</v>
      </c>
      <c r="I746" s="43" t="str">
        <f aca="false">IF(ISBLANK(H746),"",IF(H746&gt;F746,"No","Yes"))</f>
        <v>Yes</v>
      </c>
      <c r="J746" s="33" t="s">
        <v>40</v>
      </c>
      <c r="K746" s="28" t="s">
        <v>47</v>
      </c>
      <c r="L746" s="34"/>
      <c r="S746" s="56"/>
      <c r="T746" s="56"/>
      <c r="W746" s="56"/>
    </row>
    <row r="747" s="27" customFormat="true" ht="30" hidden="false" customHeight="true" outlineLevel="0" collapsed="false">
      <c r="A747" s="28" t="s">
        <v>1518</v>
      </c>
      <c r="B747" s="29" t="s">
        <v>1519</v>
      </c>
      <c r="C747" s="30" t="n">
        <v>44141</v>
      </c>
      <c r="D747" s="30" t="n">
        <f aca="false">IF(C747="","",WORKDAY(C747,1))</f>
        <v>44144</v>
      </c>
      <c r="E747" s="30" t="n">
        <f aca="false">IF(C747="","",WORKDAY(C747,10))</f>
        <v>44155</v>
      </c>
      <c r="F747" s="30" t="n">
        <f aca="false">IF(C747="","",WORKDAY(C747,20))</f>
        <v>44169</v>
      </c>
      <c r="G747" s="30" t="str">
        <f aca="false">IF(ISBLANK(C747),"",TEXT(C747,"mmm"))</f>
        <v>Nov</v>
      </c>
      <c r="H747" s="31" t="n">
        <v>44172</v>
      </c>
      <c r="I747" s="43" t="str">
        <f aca="false">IF(ISBLANK(H747),"",IF(H747&gt;F747,"No","Yes"))</f>
        <v>No</v>
      </c>
      <c r="J747" s="33" t="s">
        <v>40</v>
      </c>
      <c r="K747" s="28" t="s">
        <v>47</v>
      </c>
      <c r="L747" s="34"/>
      <c r="S747" s="56"/>
      <c r="T747" s="56"/>
      <c r="W747" s="56"/>
    </row>
    <row r="748" s="27" customFormat="true" ht="30" hidden="false" customHeight="true" outlineLevel="0" collapsed="false">
      <c r="A748" s="28" t="s">
        <v>1520</v>
      </c>
      <c r="B748" s="29" t="s">
        <v>1521</v>
      </c>
      <c r="C748" s="30" t="n">
        <v>44141</v>
      </c>
      <c r="D748" s="30" t="n">
        <f aca="false">IF(C748="","",WORKDAY(C748,1))</f>
        <v>44144</v>
      </c>
      <c r="E748" s="30" t="n">
        <f aca="false">IF(C748="","",WORKDAY(C748,10))</f>
        <v>44155</v>
      </c>
      <c r="F748" s="30" t="n">
        <f aca="false">IF(C748="","",WORKDAY(C748,20))</f>
        <v>44169</v>
      </c>
      <c r="G748" s="30" t="str">
        <f aca="false">IF(ISBLANK(C748),"",TEXT(C748,"mmm"))</f>
        <v>Nov</v>
      </c>
      <c r="H748" s="31"/>
      <c r="I748" s="43" t="s">
        <v>338</v>
      </c>
      <c r="J748" s="33" t="s">
        <v>61</v>
      </c>
      <c r="K748" s="28" t="s">
        <v>61</v>
      </c>
      <c r="L748" s="34"/>
      <c r="S748" s="56"/>
      <c r="T748" s="56"/>
      <c r="W748" s="56"/>
    </row>
    <row r="749" s="27" customFormat="true" ht="30" hidden="false" customHeight="true" outlineLevel="0" collapsed="false">
      <c r="A749" s="28" t="s">
        <v>1522</v>
      </c>
      <c r="B749" s="29" t="s">
        <v>1523</v>
      </c>
      <c r="C749" s="30" t="n">
        <v>44141</v>
      </c>
      <c r="D749" s="30" t="n">
        <f aca="false">IF(C749="","",WORKDAY(C749,1))</f>
        <v>44144</v>
      </c>
      <c r="E749" s="30" t="n">
        <f aca="false">IF(C749="","",WORKDAY(C749,10))</f>
        <v>44155</v>
      </c>
      <c r="F749" s="30" t="n">
        <f aca="false">IF(C749="","",WORKDAY(C749,20))</f>
        <v>44169</v>
      </c>
      <c r="G749" s="30" t="str">
        <f aca="false">IF(ISBLANK(C749),"",TEXT(C749,"mmm"))</f>
        <v>Nov</v>
      </c>
      <c r="H749" s="31"/>
      <c r="I749" s="43" t="s">
        <v>338</v>
      </c>
      <c r="J749" s="33" t="s">
        <v>61</v>
      </c>
      <c r="K749" s="28" t="s">
        <v>61</v>
      </c>
      <c r="L749" s="34"/>
      <c r="S749" s="56"/>
      <c r="T749" s="56"/>
      <c r="W749" s="56"/>
    </row>
    <row r="750" s="27" customFormat="true" ht="30" hidden="false" customHeight="true" outlineLevel="0" collapsed="false">
      <c r="A750" s="28" t="s">
        <v>1524</v>
      </c>
      <c r="B750" s="29" t="s">
        <v>1525</v>
      </c>
      <c r="C750" s="30" t="n">
        <v>44144</v>
      </c>
      <c r="D750" s="30" t="n">
        <f aca="false">IF(C750="","",WORKDAY(C750,1))</f>
        <v>44145</v>
      </c>
      <c r="E750" s="30" t="n">
        <f aca="false">IF(C750="","",WORKDAY(C750,10))</f>
        <v>44158</v>
      </c>
      <c r="F750" s="30" t="n">
        <f aca="false">IF(C750="","",WORKDAY(C750,20))</f>
        <v>44172</v>
      </c>
      <c r="G750" s="30" t="str">
        <f aca="false">IF(ISBLANK(C750),"",TEXT(C750,"mmm"))</f>
        <v>Nov</v>
      </c>
      <c r="H750" s="31" t="n">
        <v>44158</v>
      </c>
      <c r="I750" s="43" t="str">
        <f aca="false">IF(ISBLANK(H750),"",IF(H750&gt;F750,"No","Yes"))</f>
        <v>Yes</v>
      </c>
      <c r="J750" s="33" t="s">
        <v>40</v>
      </c>
      <c r="K750" s="28" t="s">
        <v>47</v>
      </c>
      <c r="L750" s="34"/>
      <c r="S750" s="56"/>
      <c r="T750" s="56"/>
      <c r="W750" s="56"/>
    </row>
    <row r="751" s="27" customFormat="true" ht="30" hidden="false" customHeight="true" outlineLevel="0" collapsed="false">
      <c r="A751" s="28" t="s">
        <v>1526</v>
      </c>
      <c r="B751" s="29" t="s">
        <v>1527</v>
      </c>
      <c r="C751" s="30" t="n">
        <v>44144</v>
      </c>
      <c r="D751" s="30" t="n">
        <f aca="false">IF(C751="","",WORKDAY(C751,1))</f>
        <v>44145</v>
      </c>
      <c r="E751" s="30" t="n">
        <f aca="false">IF(C751="","",WORKDAY(C751,10))</f>
        <v>44158</v>
      </c>
      <c r="F751" s="30" t="n">
        <f aca="false">IF(C751="","",WORKDAY(C751,20))</f>
        <v>44172</v>
      </c>
      <c r="G751" s="30" t="str">
        <f aca="false">IF(ISBLANK(C751),"",TEXT(C751,"mmm"))</f>
        <v>Nov</v>
      </c>
      <c r="H751" s="31"/>
      <c r="I751" s="43" t="s">
        <v>338</v>
      </c>
      <c r="J751" s="33" t="s">
        <v>61</v>
      </c>
      <c r="K751" s="28" t="s">
        <v>61</v>
      </c>
      <c r="L751" s="34"/>
      <c r="S751" s="56"/>
      <c r="T751" s="56"/>
      <c r="W751" s="56"/>
    </row>
    <row r="752" s="27" customFormat="true" ht="30" hidden="false" customHeight="true" outlineLevel="0" collapsed="false">
      <c r="A752" s="28" t="s">
        <v>1528</v>
      </c>
      <c r="B752" s="29" t="s">
        <v>1529</v>
      </c>
      <c r="C752" s="30" t="n">
        <v>44145</v>
      </c>
      <c r="D752" s="30" t="n">
        <f aca="false">IF(C752="","",WORKDAY(C752,1))</f>
        <v>44146</v>
      </c>
      <c r="E752" s="30" t="n">
        <f aca="false">IF(C752="","",WORKDAY(C752,10))</f>
        <v>44159</v>
      </c>
      <c r="F752" s="30" t="n">
        <f aca="false">IF(C752="","",WORKDAY(C752,20))</f>
        <v>44173</v>
      </c>
      <c r="G752" s="30" t="str">
        <f aca="false">IF(ISBLANK(C752),"",TEXT(C752,"mmm"))</f>
        <v>Nov</v>
      </c>
      <c r="H752" s="31" t="n">
        <v>44172</v>
      </c>
      <c r="I752" s="43" t="str">
        <f aca="false">IF(ISBLANK(H752),"",IF(H752&gt;F752,"No","Yes"))</f>
        <v>Yes</v>
      </c>
      <c r="J752" s="33" t="s">
        <v>40</v>
      </c>
      <c r="K752" s="28" t="s">
        <v>47</v>
      </c>
      <c r="L752" s="34"/>
      <c r="S752" s="56"/>
      <c r="T752" s="56"/>
      <c r="W752" s="56"/>
    </row>
    <row r="753" s="27" customFormat="true" ht="30" hidden="false" customHeight="true" outlineLevel="0" collapsed="false">
      <c r="A753" s="28" t="s">
        <v>1530</v>
      </c>
      <c r="B753" s="29" t="s">
        <v>1531</v>
      </c>
      <c r="C753" s="30" t="n">
        <v>44147</v>
      </c>
      <c r="D753" s="30" t="n">
        <f aca="false">IF(C753="","",WORKDAY(C753,1))</f>
        <v>44148</v>
      </c>
      <c r="E753" s="30" t="n">
        <f aca="false">IF(C753="","",WORKDAY(C753,10))</f>
        <v>44161</v>
      </c>
      <c r="F753" s="30" t="n">
        <f aca="false">IF(C753="","",WORKDAY(C753,20))</f>
        <v>44175</v>
      </c>
      <c r="G753" s="30" t="str">
        <f aca="false">IF(ISBLANK(C753),"",TEXT(C753,"mmm"))</f>
        <v>Nov</v>
      </c>
      <c r="H753" s="31" t="n">
        <v>44169</v>
      </c>
      <c r="I753" s="43" t="str">
        <f aca="false">IF(ISBLANK(H753),"",IF(H753&gt;F753,"No","Yes"))</f>
        <v>Yes</v>
      </c>
      <c r="J753" s="33" t="s">
        <v>40</v>
      </c>
      <c r="K753" s="28" t="s">
        <v>105</v>
      </c>
      <c r="L753" s="34"/>
      <c r="S753" s="56"/>
      <c r="T753" s="56"/>
      <c r="W753" s="56"/>
    </row>
    <row r="754" s="27" customFormat="true" ht="30" hidden="false" customHeight="true" outlineLevel="0" collapsed="false">
      <c r="A754" s="28" t="s">
        <v>1532</v>
      </c>
      <c r="B754" s="29" t="s">
        <v>1533</v>
      </c>
      <c r="C754" s="30" t="n">
        <v>44144</v>
      </c>
      <c r="D754" s="30" t="n">
        <f aca="false">IF(C754="","",WORKDAY(C754,1))</f>
        <v>44145</v>
      </c>
      <c r="E754" s="30" t="n">
        <f aca="false">IF(C754="","",WORKDAY(C754,10))</f>
        <v>44158</v>
      </c>
      <c r="F754" s="30" t="n">
        <f aca="false">IF(C754="","",WORKDAY(C754,20))</f>
        <v>44172</v>
      </c>
      <c r="G754" s="30" t="str">
        <f aca="false">IF(ISBLANK(C754),"",TEXT(C754,"mmm"))</f>
        <v>Nov</v>
      </c>
      <c r="H754" s="31" t="n">
        <v>44145</v>
      </c>
      <c r="I754" s="43" t="str">
        <f aca="false">IF(ISBLANK(H754),"",IF(H754&gt;F754,"No","Yes"))</f>
        <v>Yes</v>
      </c>
      <c r="J754" s="33" t="s">
        <v>40</v>
      </c>
      <c r="K754" s="28" t="s">
        <v>47</v>
      </c>
      <c r="L754" s="34"/>
      <c r="S754" s="56"/>
      <c r="T754" s="56"/>
      <c r="W754" s="56"/>
    </row>
    <row r="755" s="27" customFormat="true" ht="30" hidden="false" customHeight="true" outlineLevel="0" collapsed="false">
      <c r="A755" s="28" t="s">
        <v>1534</v>
      </c>
      <c r="B755" s="29" t="s">
        <v>1535</v>
      </c>
      <c r="C755" s="30" t="n">
        <v>44144</v>
      </c>
      <c r="D755" s="30" t="n">
        <f aca="false">IF(C755="","",WORKDAY(C755,1))</f>
        <v>44145</v>
      </c>
      <c r="E755" s="30" t="n">
        <f aca="false">IF(C755="","",WORKDAY(C755,10))</f>
        <v>44158</v>
      </c>
      <c r="F755" s="30" t="n">
        <f aca="false">IF(C755="","",WORKDAY(C755,20))</f>
        <v>44172</v>
      </c>
      <c r="G755" s="30" t="str">
        <f aca="false">IF(ISBLANK(C755),"",TEXT(C755,"mmm"))</f>
        <v>Nov</v>
      </c>
      <c r="H755" s="31"/>
      <c r="I755" s="43" t="s">
        <v>338</v>
      </c>
      <c r="J755" s="33" t="s">
        <v>61</v>
      </c>
      <c r="K755" s="28" t="s">
        <v>61</v>
      </c>
      <c r="L755" s="34"/>
      <c r="S755" s="56"/>
      <c r="T755" s="56"/>
      <c r="W755" s="56"/>
    </row>
    <row r="756" s="27" customFormat="true" ht="30" hidden="false" customHeight="true" outlineLevel="0" collapsed="false">
      <c r="A756" s="28" t="s">
        <v>1536</v>
      </c>
      <c r="B756" s="29" t="s">
        <v>1537</v>
      </c>
      <c r="C756" s="30" t="n">
        <v>44112</v>
      </c>
      <c r="D756" s="30" t="n">
        <f aca="false">IF(C756="","",WORKDAY(C756,1))</f>
        <v>44113</v>
      </c>
      <c r="E756" s="30" t="n">
        <f aca="false">IF(C756="","",WORKDAY(C756,10))</f>
        <v>44126</v>
      </c>
      <c r="F756" s="30" t="n">
        <f aca="false">IF(C756="","",WORKDAY(C756,20))</f>
        <v>44140</v>
      </c>
      <c r="G756" s="30" t="str">
        <f aca="false">IF(ISBLANK(C756),"",TEXT(C756,"mmm"))</f>
        <v>Oct</v>
      </c>
      <c r="H756" s="31" t="n">
        <v>44145</v>
      </c>
      <c r="I756" s="43" t="str">
        <f aca="false">IF(ISBLANK(H756),"",IF(H756&gt;F756,"No","Yes"))</f>
        <v>No</v>
      </c>
      <c r="J756" s="33" t="s">
        <v>40</v>
      </c>
      <c r="K756" s="28" t="s">
        <v>47</v>
      </c>
      <c r="L756" s="34"/>
      <c r="S756" s="56"/>
      <c r="T756" s="56"/>
      <c r="W756" s="56"/>
    </row>
    <row r="757" s="27" customFormat="true" ht="30" hidden="false" customHeight="true" outlineLevel="0" collapsed="false">
      <c r="A757" s="28" t="s">
        <v>1538</v>
      </c>
      <c r="B757" s="29" t="s">
        <v>1539</v>
      </c>
      <c r="C757" s="30" t="n">
        <v>44145</v>
      </c>
      <c r="D757" s="30" t="n">
        <f aca="false">IF(C757="","",WORKDAY(C757,1))</f>
        <v>44146</v>
      </c>
      <c r="E757" s="30" t="n">
        <f aca="false">IF(C757="","",WORKDAY(C757,10))</f>
        <v>44159</v>
      </c>
      <c r="F757" s="30" t="n">
        <f aca="false">IF(C757="","",WORKDAY(C757,20))</f>
        <v>44173</v>
      </c>
      <c r="G757" s="30" t="str">
        <f aca="false">IF(ISBLANK(C757),"",TEXT(C757,"mmm"))</f>
        <v>Nov</v>
      </c>
      <c r="H757" s="31"/>
      <c r="I757" s="43" t="s">
        <v>338</v>
      </c>
      <c r="J757" s="33" t="s">
        <v>61</v>
      </c>
      <c r="K757" s="28" t="s">
        <v>61</v>
      </c>
      <c r="L757" s="34"/>
      <c r="S757" s="56"/>
      <c r="T757" s="56"/>
      <c r="W757" s="56"/>
    </row>
    <row r="758" s="27" customFormat="true" ht="30" hidden="false" customHeight="true" outlineLevel="0" collapsed="false">
      <c r="A758" s="28" t="s">
        <v>1540</v>
      </c>
      <c r="B758" s="29" t="s">
        <v>1541</v>
      </c>
      <c r="C758" s="30" t="n">
        <v>44145</v>
      </c>
      <c r="D758" s="30" t="n">
        <f aca="false">IF(C758="","",WORKDAY(C758,1))</f>
        <v>44146</v>
      </c>
      <c r="E758" s="30" t="n">
        <f aca="false">IF(C758="","",WORKDAY(C758,10))</f>
        <v>44159</v>
      </c>
      <c r="F758" s="30" t="n">
        <f aca="false">IF(C758="","",WORKDAY(C758,20))</f>
        <v>44173</v>
      </c>
      <c r="G758" s="30" t="str">
        <f aca="false">IF(ISBLANK(C758),"",TEXT(C758,"mmm"))</f>
        <v>Nov</v>
      </c>
      <c r="H758" s="31" t="n">
        <v>44174</v>
      </c>
      <c r="I758" s="43" t="str">
        <f aca="false">IF(ISBLANK(H758),"",IF(H758&gt;F758,"No","Yes"))</f>
        <v>No</v>
      </c>
      <c r="J758" s="33" t="s">
        <v>40</v>
      </c>
      <c r="K758" s="28" t="s">
        <v>47</v>
      </c>
      <c r="L758" s="34"/>
      <c r="S758" s="56"/>
      <c r="T758" s="56"/>
      <c r="W758" s="56"/>
    </row>
    <row r="759" s="27" customFormat="true" ht="30" hidden="false" customHeight="true" outlineLevel="0" collapsed="false">
      <c r="A759" s="28" t="s">
        <v>1542</v>
      </c>
      <c r="B759" s="29" t="s">
        <v>1543</v>
      </c>
      <c r="C759" s="30" t="n">
        <v>44145</v>
      </c>
      <c r="D759" s="30" t="n">
        <f aca="false">IF(C759="","",WORKDAY(C759,1))</f>
        <v>44146</v>
      </c>
      <c r="E759" s="30" t="n">
        <f aca="false">IF(C759="","",WORKDAY(C759,10))</f>
        <v>44159</v>
      </c>
      <c r="F759" s="30" t="n">
        <f aca="false">IF(C759="","",WORKDAY(C759,20))</f>
        <v>44173</v>
      </c>
      <c r="G759" s="30" t="str">
        <f aca="false">IF(ISBLANK(C759),"",TEXT(C759,"mmm"))</f>
        <v>Nov</v>
      </c>
      <c r="H759" s="31" t="n">
        <v>44147</v>
      </c>
      <c r="I759" s="43" t="str">
        <f aca="false">IF(ISBLANK(H759),"",IF(H759&gt;F759,"No","Yes"))</f>
        <v>Yes</v>
      </c>
      <c r="J759" s="33" t="s">
        <v>40</v>
      </c>
      <c r="K759" s="28" t="s">
        <v>47</v>
      </c>
      <c r="L759" s="34"/>
      <c r="S759" s="56"/>
      <c r="T759" s="56"/>
      <c r="W759" s="56"/>
    </row>
    <row r="760" s="27" customFormat="true" ht="30" hidden="false" customHeight="true" outlineLevel="0" collapsed="false">
      <c r="A760" s="28" t="s">
        <v>1544</v>
      </c>
      <c r="B760" s="29" t="s">
        <v>1545</v>
      </c>
      <c r="C760" s="30" t="n">
        <v>44145</v>
      </c>
      <c r="D760" s="30" t="n">
        <f aca="false">IF(C760="","",WORKDAY(C760,1))</f>
        <v>44146</v>
      </c>
      <c r="E760" s="30" t="n">
        <f aca="false">IF(C760="","",WORKDAY(C760,10))</f>
        <v>44159</v>
      </c>
      <c r="F760" s="30" t="n">
        <f aca="false">IF(C760="","",WORKDAY(C760,20))</f>
        <v>44173</v>
      </c>
      <c r="G760" s="30" t="str">
        <f aca="false">IF(ISBLANK(C760),"",TEXT(C760,"mmm"))</f>
        <v>Nov</v>
      </c>
      <c r="H760" s="31" t="n">
        <v>44158</v>
      </c>
      <c r="I760" s="43" t="str">
        <f aca="false">IF(ISBLANK(H760),"",IF(H760&gt;F760,"No","Yes"))</f>
        <v>Yes</v>
      </c>
      <c r="J760" s="33" t="s">
        <v>40</v>
      </c>
      <c r="K760" s="28" t="s">
        <v>47</v>
      </c>
      <c r="L760" s="34"/>
      <c r="S760" s="56"/>
      <c r="T760" s="56"/>
      <c r="W760" s="56"/>
    </row>
    <row r="761" s="27" customFormat="true" ht="30" hidden="false" customHeight="true" outlineLevel="0" collapsed="false">
      <c r="A761" s="28" t="s">
        <v>1546</v>
      </c>
      <c r="B761" s="29" t="s">
        <v>1547</v>
      </c>
      <c r="C761" s="30" t="n">
        <v>44145</v>
      </c>
      <c r="D761" s="30" t="n">
        <f aca="false">IF(C761="","",WORKDAY(C761,1))</f>
        <v>44146</v>
      </c>
      <c r="E761" s="30" t="n">
        <f aca="false">IF(C761="","",WORKDAY(C761,10))</f>
        <v>44159</v>
      </c>
      <c r="F761" s="30" t="n">
        <f aca="false">IF(C761="","",WORKDAY(C761,20))</f>
        <v>44173</v>
      </c>
      <c r="G761" s="30" t="str">
        <f aca="false">IF(ISBLANK(C761),"",TEXT(C761,"mmm"))</f>
        <v>Nov</v>
      </c>
      <c r="H761" s="31" t="n">
        <v>44152</v>
      </c>
      <c r="I761" s="43" t="str">
        <f aca="false">IF(ISBLANK(H761),"",IF(H761&gt;F761,"No","Yes"))</f>
        <v>Yes</v>
      </c>
      <c r="J761" s="33" t="s">
        <v>40</v>
      </c>
      <c r="K761" s="28" t="s">
        <v>92</v>
      </c>
      <c r="L761" s="34"/>
      <c r="S761" s="56"/>
      <c r="T761" s="56"/>
      <c r="W761" s="56"/>
    </row>
    <row r="762" s="27" customFormat="true" ht="30" hidden="false" customHeight="true" outlineLevel="0" collapsed="false">
      <c r="A762" s="28" t="s">
        <v>1548</v>
      </c>
      <c r="B762" s="29" t="s">
        <v>1549</v>
      </c>
      <c r="C762" s="30" t="n">
        <v>44151</v>
      </c>
      <c r="D762" s="30" t="n">
        <f aca="false">IF(C762="","",WORKDAY(C762,1))</f>
        <v>44152</v>
      </c>
      <c r="E762" s="30" t="n">
        <f aca="false">IF(C762="","",WORKDAY(C762,10))</f>
        <v>44165</v>
      </c>
      <c r="F762" s="30" t="n">
        <f aca="false">IF(C762="","",WORKDAY(C762,20))</f>
        <v>44179</v>
      </c>
      <c r="G762" s="30" t="str">
        <f aca="false">IF(ISBLANK(C762),"",TEXT(C762,"mmm"))</f>
        <v>Nov</v>
      </c>
      <c r="H762" s="31" t="n">
        <v>44180</v>
      </c>
      <c r="I762" s="43" t="str">
        <f aca="false">IF(ISBLANK(H762),"",IF(H762&gt;F762,"No","Yes"))</f>
        <v>No</v>
      </c>
      <c r="J762" s="33" t="s">
        <v>40</v>
      </c>
      <c r="K762" s="28" t="s">
        <v>92</v>
      </c>
      <c r="L762" s="34"/>
      <c r="S762" s="56"/>
      <c r="T762" s="56"/>
      <c r="W762" s="56"/>
    </row>
    <row r="763" s="27" customFormat="true" ht="30" hidden="false" customHeight="true" outlineLevel="0" collapsed="false">
      <c r="A763" s="28" t="s">
        <v>1550</v>
      </c>
      <c r="B763" s="29" t="s">
        <v>1551</v>
      </c>
      <c r="C763" s="30" t="n">
        <v>44146</v>
      </c>
      <c r="D763" s="30" t="n">
        <f aca="false">IF(C763="","",WORKDAY(C763,1))</f>
        <v>44147</v>
      </c>
      <c r="E763" s="30" t="n">
        <f aca="false">IF(C763="","",WORKDAY(C763,10))</f>
        <v>44160</v>
      </c>
      <c r="F763" s="30" t="n">
        <f aca="false">IF(C763="","",WORKDAY(C763,20))</f>
        <v>44174</v>
      </c>
      <c r="G763" s="30" t="str">
        <f aca="false">IF(ISBLANK(C763),"",TEXT(C763,"mmm"))</f>
        <v>Nov</v>
      </c>
      <c r="H763" s="31"/>
      <c r="I763" s="43" t="s">
        <v>338</v>
      </c>
      <c r="J763" s="33" t="s">
        <v>61</v>
      </c>
      <c r="K763" s="28" t="s">
        <v>61</v>
      </c>
      <c r="L763" s="34"/>
      <c r="S763" s="56"/>
      <c r="T763" s="56"/>
      <c r="W763" s="56"/>
    </row>
    <row r="764" s="27" customFormat="true" ht="30" hidden="false" customHeight="true" outlineLevel="0" collapsed="false">
      <c r="A764" s="28" t="s">
        <v>1552</v>
      </c>
      <c r="B764" s="29" t="s">
        <v>1553</v>
      </c>
      <c r="C764" s="30" t="n">
        <v>44146</v>
      </c>
      <c r="D764" s="30" t="n">
        <f aca="false">IF(C764="","",WORKDAY(C764,1))</f>
        <v>44147</v>
      </c>
      <c r="E764" s="30" t="n">
        <f aca="false">IF(C764="","",WORKDAY(C764,10))</f>
        <v>44160</v>
      </c>
      <c r="F764" s="30" t="n">
        <f aca="false">IF(C764="","",WORKDAY(C764,20))</f>
        <v>44174</v>
      </c>
      <c r="G764" s="30" t="str">
        <f aca="false">IF(ISBLANK(C764),"",TEXT(C764,"mmm"))</f>
        <v>Nov</v>
      </c>
      <c r="H764" s="31"/>
      <c r="I764" s="43" t="s">
        <v>338</v>
      </c>
      <c r="J764" s="33" t="s">
        <v>61</v>
      </c>
      <c r="K764" s="28" t="s">
        <v>61</v>
      </c>
      <c r="L764" s="34"/>
      <c r="S764" s="56"/>
      <c r="T764" s="56"/>
      <c r="W764" s="56"/>
    </row>
    <row r="765" s="27" customFormat="true" ht="30" hidden="false" customHeight="true" outlineLevel="0" collapsed="false">
      <c r="A765" s="28" t="s">
        <v>1554</v>
      </c>
      <c r="B765" s="29" t="s">
        <v>1555</v>
      </c>
      <c r="C765" s="30" t="n">
        <v>44146</v>
      </c>
      <c r="D765" s="30" t="n">
        <f aca="false">IF(C765="","",WORKDAY(C765,1))</f>
        <v>44147</v>
      </c>
      <c r="E765" s="30" t="n">
        <f aca="false">IF(C765="","",WORKDAY(C765,10))</f>
        <v>44160</v>
      </c>
      <c r="F765" s="30" t="n">
        <f aca="false">IF(C765="","",WORKDAY(C765,20))</f>
        <v>44174</v>
      </c>
      <c r="G765" s="30" t="str">
        <f aca="false">IF(ISBLANK(C765),"",TEXT(C765,"mmm"))</f>
        <v>Nov</v>
      </c>
      <c r="H765" s="31"/>
      <c r="I765" s="43" t="s">
        <v>338</v>
      </c>
      <c r="J765" s="33" t="s">
        <v>61</v>
      </c>
      <c r="K765" s="28" t="s">
        <v>61</v>
      </c>
      <c r="L765" s="34"/>
      <c r="S765" s="56"/>
      <c r="T765" s="56"/>
      <c r="W765" s="56"/>
    </row>
    <row r="766" s="27" customFormat="true" ht="30" hidden="false" customHeight="true" outlineLevel="0" collapsed="false">
      <c r="A766" s="28" t="s">
        <v>1556</v>
      </c>
      <c r="B766" s="29" t="s">
        <v>1557</v>
      </c>
      <c r="C766" s="30" t="n">
        <v>44146</v>
      </c>
      <c r="D766" s="30" t="n">
        <f aca="false">IF(C766="","",WORKDAY(C766,1))</f>
        <v>44147</v>
      </c>
      <c r="E766" s="30" t="n">
        <f aca="false">IF(C766="","",WORKDAY(C766,10))</f>
        <v>44160</v>
      </c>
      <c r="F766" s="30" t="n">
        <f aca="false">IF(C766="","",WORKDAY(C766,20))</f>
        <v>44174</v>
      </c>
      <c r="G766" s="30" t="str">
        <f aca="false">IF(ISBLANK(C766),"",TEXT(C766,"mmm"))</f>
        <v>Nov</v>
      </c>
      <c r="H766" s="31" t="n">
        <v>44148</v>
      </c>
      <c r="I766" s="43" t="str">
        <f aca="false">IF(ISBLANK(H766),"",IF(H766&gt;F766,"No","Yes"))</f>
        <v>Yes</v>
      </c>
      <c r="J766" s="33" t="s">
        <v>40</v>
      </c>
      <c r="K766" s="28" t="s">
        <v>47</v>
      </c>
      <c r="L766" s="34"/>
      <c r="S766" s="56"/>
      <c r="T766" s="56"/>
      <c r="W766" s="56"/>
    </row>
    <row r="767" s="27" customFormat="true" ht="30" hidden="false" customHeight="true" outlineLevel="0" collapsed="false">
      <c r="A767" s="28" t="s">
        <v>1558</v>
      </c>
      <c r="B767" s="29" t="s">
        <v>1559</v>
      </c>
      <c r="C767" s="30" t="n">
        <v>44147</v>
      </c>
      <c r="D767" s="30" t="n">
        <f aca="false">IF(C767="","",WORKDAY(C767,1))</f>
        <v>44148</v>
      </c>
      <c r="E767" s="30" t="n">
        <f aca="false">IF(C767="","",WORKDAY(C767,10))</f>
        <v>44161</v>
      </c>
      <c r="F767" s="30" t="n">
        <f aca="false">IF(C767="","",WORKDAY(C767,20))</f>
        <v>44175</v>
      </c>
      <c r="G767" s="30" t="str">
        <f aca="false">IF(ISBLANK(C767),"",TEXT(C767,"mmm"))</f>
        <v>Nov</v>
      </c>
      <c r="H767" s="31" t="n">
        <v>44153</v>
      </c>
      <c r="I767" s="43" t="str">
        <f aca="false">IF(ISBLANK(H767),"",IF(H767&gt;F767,"No","Yes"))</f>
        <v>Yes</v>
      </c>
      <c r="J767" s="33" t="s">
        <v>40</v>
      </c>
      <c r="K767" s="28" t="s">
        <v>41</v>
      </c>
      <c r="L767" s="34" t="s">
        <v>69</v>
      </c>
      <c r="S767" s="56"/>
      <c r="T767" s="56"/>
      <c r="W767" s="56"/>
    </row>
    <row r="768" s="27" customFormat="true" ht="30" hidden="false" customHeight="true" outlineLevel="0" collapsed="false">
      <c r="A768" s="28" t="s">
        <v>1560</v>
      </c>
      <c r="B768" s="29" t="s">
        <v>1561</v>
      </c>
      <c r="C768" s="30" t="n">
        <v>44147</v>
      </c>
      <c r="D768" s="30" t="n">
        <f aca="false">IF(C768="","",WORKDAY(C768,1))</f>
        <v>44148</v>
      </c>
      <c r="E768" s="30" t="n">
        <f aca="false">IF(C768="","",WORKDAY(C768,10))</f>
        <v>44161</v>
      </c>
      <c r="F768" s="30" t="n">
        <f aca="false">IF(C768="","",WORKDAY(C768,20))</f>
        <v>44175</v>
      </c>
      <c r="G768" s="30" t="str">
        <f aca="false">IF(ISBLANK(C768),"",TEXT(C768,"mmm"))</f>
        <v>Nov</v>
      </c>
      <c r="H768" s="31" t="n">
        <v>44161</v>
      </c>
      <c r="I768" s="43" t="str">
        <f aca="false">IF(ISBLANK(H768),"",IF(H768&gt;F768,"No","Yes"))</f>
        <v>Yes</v>
      </c>
      <c r="J768" s="33" t="s">
        <v>40</v>
      </c>
      <c r="K768" s="28" t="s">
        <v>47</v>
      </c>
      <c r="L768" s="34"/>
      <c r="S768" s="56"/>
      <c r="T768" s="56"/>
      <c r="W768" s="56"/>
    </row>
    <row r="769" s="27" customFormat="true" ht="30" hidden="false" customHeight="true" outlineLevel="0" collapsed="false">
      <c r="A769" s="28" t="s">
        <v>1562</v>
      </c>
      <c r="B769" s="29" t="s">
        <v>1563</v>
      </c>
      <c r="C769" s="30" t="n">
        <v>44147</v>
      </c>
      <c r="D769" s="30" t="n">
        <f aca="false">IF(C769="","",WORKDAY(C769,1))</f>
        <v>44148</v>
      </c>
      <c r="E769" s="30" t="n">
        <f aca="false">IF(C769="","",WORKDAY(C769,10))</f>
        <v>44161</v>
      </c>
      <c r="F769" s="30" t="n">
        <f aca="false">IF(C769="","",WORKDAY(C769,20))</f>
        <v>44175</v>
      </c>
      <c r="G769" s="30" t="str">
        <f aca="false">IF(ISBLANK(C769),"",TEXT(C769,"mmm"))</f>
        <v>Nov</v>
      </c>
      <c r="H769" s="31" t="n">
        <v>44152</v>
      </c>
      <c r="I769" s="43" t="str">
        <f aca="false">IF(ISBLANK(H769),"",IF(H769&gt;F769,"No","Yes"))</f>
        <v>Yes</v>
      </c>
      <c r="J769" s="33" t="s">
        <v>587</v>
      </c>
      <c r="K769" s="28" t="s">
        <v>47</v>
      </c>
      <c r="L769" s="34"/>
      <c r="S769" s="56"/>
      <c r="T769" s="56"/>
      <c r="W769" s="56"/>
    </row>
    <row r="770" s="27" customFormat="true" ht="30" hidden="false" customHeight="true" outlineLevel="0" collapsed="false">
      <c r="A770" s="28" t="s">
        <v>1564</v>
      </c>
      <c r="B770" s="29" t="s">
        <v>1565</v>
      </c>
      <c r="C770" s="30" t="n">
        <v>44147</v>
      </c>
      <c r="D770" s="30" t="n">
        <f aca="false">IF(C770="","",WORKDAY(C770,1))</f>
        <v>44148</v>
      </c>
      <c r="E770" s="30" t="n">
        <f aca="false">IF(C770="","",WORKDAY(C770,10))</f>
        <v>44161</v>
      </c>
      <c r="F770" s="30" t="n">
        <f aca="false">IF(C770="","",WORKDAY(C770,20))</f>
        <v>44175</v>
      </c>
      <c r="G770" s="30" t="str">
        <f aca="false">IF(ISBLANK(C770),"",TEXT(C770,"mmm"))</f>
        <v>Nov</v>
      </c>
      <c r="H770" s="31" t="n">
        <v>44175</v>
      </c>
      <c r="I770" s="43" t="str">
        <f aca="false">IF(ISBLANK(H770),"",IF(H770&gt;F770,"No","Yes"))</f>
        <v>Yes</v>
      </c>
      <c r="J770" s="33" t="s">
        <v>40</v>
      </c>
      <c r="K770" s="28" t="s">
        <v>47</v>
      </c>
      <c r="L770" s="34"/>
      <c r="S770" s="56"/>
      <c r="T770" s="56"/>
      <c r="W770" s="56"/>
    </row>
    <row r="771" s="27" customFormat="true" ht="30" hidden="false" customHeight="true" outlineLevel="0" collapsed="false">
      <c r="A771" s="28" t="s">
        <v>1566</v>
      </c>
      <c r="B771" s="29" t="s">
        <v>1567</v>
      </c>
      <c r="C771" s="30" t="n">
        <v>44147</v>
      </c>
      <c r="D771" s="30" t="n">
        <f aca="false">IF(C771="","",WORKDAY(C771,1))</f>
        <v>44148</v>
      </c>
      <c r="E771" s="30" t="n">
        <f aca="false">IF(C771="","",WORKDAY(C771,10))</f>
        <v>44161</v>
      </c>
      <c r="F771" s="30" t="n">
        <f aca="false">IF(C771="","",WORKDAY(C771,20))</f>
        <v>44175</v>
      </c>
      <c r="G771" s="30" t="str">
        <f aca="false">IF(ISBLANK(C771),"",TEXT(C771,"mmm"))</f>
        <v>Nov</v>
      </c>
      <c r="H771" s="31" t="s">
        <v>51</v>
      </c>
      <c r="I771" s="43" t="s">
        <v>51</v>
      </c>
      <c r="J771" s="33" t="s">
        <v>70</v>
      </c>
      <c r="K771" s="28" t="s">
        <v>51</v>
      </c>
      <c r="L771" s="34"/>
      <c r="S771" s="56"/>
      <c r="T771" s="56"/>
      <c r="W771" s="56"/>
    </row>
    <row r="772" s="61" customFormat="true" ht="30" hidden="false" customHeight="true" outlineLevel="0" collapsed="false">
      <c r="A772" s="28" t="s">
        <v>1568</v>
      </c>
      <c r="B772" s="29" t="s">
        <v>1569</v>
      </c>
      <c r="C772" s="30" t="n">
        <v>44147</v>
      </c>
      <c r="D772" s="30" t="n">
        <f aca="false">IF(C772="","",WORKDAY(C772,1))</f>
        <v>44148</v>
      </c>
      <c r="E772" s="30" t="n">
        <f aca="false">IF(C772="","",WORKDAY(C772,10))</f>
        <v>44161</v>
      </c>
      <c r="F772" s="30" t="n">
        <f aca="false">IF(C772="","",WORKDAY(C772,20))</f>
        <v>44175</v>
      </c>
      <c r="G772" s="30" t="str">
        <f aca="false">IF(ISBLANK(C772),"",TEXT(C772,"mmm"))</f>
        <v>Nov</v>
      </c>
      <c r="H772" s="31" t="n">
        <v>44151</v>
      </c>
      <c r="I772" s="43" t="str">
        <f aca="false">IF(ISBLANK(H772),"",IF(H772&gt;F772,"No","Yes"))</f>
        <v>Yes</v>
      </c>
      <c r="J772" s="33" t="s">
        <v>40</v>
      </c>
      <c r="K772" s="28" t="s">
        <v>92</v>
      </c>
      <c r="L772" s="34"/>
      <c r="S772" s="62"/>
      <c r="T772" s="62"/>
      <c r="W772" s="62"/>
    </row>
    <row r="773" s="27" customFormat="true" ht="30" hidden="false" customHeight="true" outlineLevel="0" collapsed="false">
      <c r="A773" s="28" t="s">
        <v>1570</v>
      </c>
      <c r="B773" s="29" t="s">
        <v>1571</v>
      </c>
      <c r="C773" s="30" t="n">
        <v>44148</v>
      </c>
      <c r="D773" s="30" t="n">
        <f aca="false">IF(C773="","",WORKDAY(C773,1))</f>
        <v>44151</v>
      </c>
      <c r="E773" s="30" t="n">
        <f aca="false">IF(C773="","",WORKDAY(C773,10))</f>
        <v>44162</v>
      </c>
      <c r="F773" s="30" t="n">
        <f aca="false">IF(C773="","",WORKDAY(C773,20))</f>
        <v>44176</v>
      </c>
      <c r="G773" s="30" t="str">
        <f aca="false">IF(ISBLANK(C773),"",TEXT(C773,"mmm"))</f>
        <v>Nov</v>
      </c>
      <c r="H773" s="31" t="n">
        <v>44148</v>
      </c>
      <c r="I773" s="43" t="str">
        <f aca="false">IF(ISBLANK(H773),"",IF(H773&gt;F773,"No","Yes"))</f>
        <v>Yes</v>
      </c>
      <c r="J773" s="33" t="s">
        <v>40</v>
      </c>
      <c r="K773" s="28" t="s">
        <v>47</v>
      </c>
      <c r="L773" s="34"/>
      <c r="S773" s="56"/>
      <c r="T773" s="56"/>
      <c r="W773" s="56"/>
    </row>
    <row r="774" s="27" customFormat="true" ht="30" hidden="false" customHeight="true" outlineLevel="0" collapsed="false">
      <c r="A774" s="28" t="s">
        <v>1572</v>
      </c>
      <c r="B774" s="29" t="s">
        <v>1573</v>
      </c>
      <c r="C774" s="30" t="n">
        <v>44148</v>
      </c>
      <c r="D774" s="30" t="n">
        <f aca="false">IF(C774="","",WORKDAY(C774,1))</f>
        <v>44151</v>
      </c>
      <c r="E774" s="30" t="n">
        <f aca="false">IF(C774="","",WORKDAY(C774,10))</f>
        <v>44162</v>
      </c>
      <c r="F774" s="30" t="n">
        <f aca="false">IF(C774="","",WORKDAY(C774,20))</f>
        <v>44176</v>
      </c>
      <c r="G774" s="30" t="str">
        <f aca="false">IF(ISBLANK(C774),"",TEXT(C774,"mmm"))</f>
        <v>Nov</v>
      </c>
      <c r="H774" s="31" t="n">
        <v>44168</v>
      </c>
      <c r="I774" s="43" t="str">
        <f aca="false">IF(ISBLANK(H774),"",IF(H774&gt;F774,"No","Yes"))</f>
        <v>Yes</v>
      </c>
      <c r="J774" s="33" t="s">
        <v>40</v>
      </c>
      <c r="K774" s="28" t="s">
        <v>47</v>
      </c>
      <c r="L774" s="34"/>
      <c r="S774" s="56"/>
      <c r="T774" s="56"/>
      <c r="W774" s="56"/>
    </row>
    <row r="775" s="27" customFormat="true" ht="30" hidden="false" customHeight="true" outlineLevel="0" collapsed="false">
      <c r="A775" s="28" t="s">
        <v>1574</v>
      </c>
      <c r="B775" s="29" t="s">
        <v>1575</v>
      </c>
      <c r="C775" s="30" t="n">
        <v>44151</v>
      </c>
      <c r="D775" s="30" t="n">
        <f aca="false">IF(C775="","",WORKDAY(C775,1))</f>
        <v>44152</v>
      </c>
      <c r="E775" s="30" t="n">
        <f aca="false">IF(C775="","",WORKDAY(C775,10))</f>
        <v>44165</v>
      </c>
      <c r="F775" s="30" t="n">
        <f aca="false">IF(C775="","",WORKDAY(C775,20))</f>
        <v>44179</v>
      </c>
      <c r="G775" s="30" t="str">
        <f aca="false">IF(ISBLANK(C775),"",TEXT(C775,"mmm"))</f>
        <v>Nov</v>
      </c>
      <c r="H775" s="31" t="n">
        <v>44153</v>
      </c>
      <c r="I775" s="43" t="str">
        <f aca="false">IF(ISBLANK(H775),"",IF(H775&gt;F775,"No","Yes"))</f>
        <v>Yes</v>
      </c>
      <c r="J775" s="33" t="s">
        <v>40</v>
      </c>
      <c r="K775" s="28" t="s">
        <v>47</v>
      </c>
      <c r="L775" s="34"/>
      <c r="S775" s="56"/>
      <c r="T775" s="56"/>
      <c r="W775" s="56"/>
    </row>
    <row r="776" s="27" customFormat="true" ht="30" hidden="false" customHeight="true" outlineLevel="0" collapsed="false">
      <c r="A776" s="28" t="s">
        <v>1576</v>
      </c>
      <c r="B776" s="29" t="s">
        <v>1577</v>
      </c>
      <c r="C776" s="30" t="n">
        <v>44151</v>
      </c>
      <c r="D776" s="30" t="n">
        <f aca="false">IF(C776="","",WORKDAY(C776,1))</f>
        <v>44152</v>
      </c>
      <c r="E776" s="30" t="n">
        <f aca="false">IF(C776="","",WORKDAY(C776,10))</f>
        <v>44165</v>
      </c>
      <c r="F776" s="30" t="n">
        <f aca="false">IF(C776="","",WORKDAY(C776,20))</f>
        <v>44179</v>
      </c>
      <c r="G776" s="30" t="str">
        <f aca="false">IF(ISBLANK(C776),"",TEXT(C776,"mmm"))</f>
        <v>Nov</v>
      </c>
      <c r="H776" s="31" t="n">
        <v>44152</v>
      </c>
      <c r="I776" s="43" t="str">
        <f aca="false">IF(ISBLANK(H776),"",IF(H776&gt;F776,"No","Yes"))</f>
        <v>Yes</v>
      </c>
      <c r="J776" s="33" t="s">
        <v>40</v>
      </c>
      <c r="K776" s="28" t="s">
        <v>41</v>
      </c>
      <c r="L776" s="34" t="s">
        <v>69</v>
      </c>
      <c r="N776" s="21"/>
      <c r="O776" s="21"/>
      <c r="P776" s="21"/>
      <c r="Q776" s="21"/>
      <c r="R776" s="21"/>
      <c r="S776" s="22"/>
      <c r="T776" s="22"/>
      <c r="U776" s="21"/>
      <c r="W776" s="56"/>
    </row>
    <row r="777" s="27" customFormat="true" ht="30" hidden="false" customHeight="true" outlineLevel="0" collapsed="false">
      <c r="A777" s="28" t="s">
        <v>1578</v>
      </c>
      <c r="B777" s="29" t="s">
        <v>1579</v>
      </c>
      <c r="C777" s="30" t="n">
        <v>44151</v>
      </c>
      <c r="D777" s="30" t="n">
        <f aca="false">IF(C777="","",WORKDAY(C777,1))</f>
        <v>44152</v>
      </c>
      <c r="E777" s="30" t="n">
        <f aca="false">IF(C777="","",WORKDAY(C777,10))</f>
        <v>44165</v>
      </c>
      <c r="F777" s="30" t="n">
        <f aca="false">IF(C777="","",WORKDAY(C777,20))</f>
        <v>44179</v>
      </c>
      <c r="G777" s="30" t="str">
        <f aca="false">IF(ISBLANK(C777),"",TEXT(C777,"mmm"))</f>
        <v>Nov</v>
      </c>
      <c r="H777" s="31" t="n">
        <v>44160</v>
      </c>
      <c r="I777" s="43" t="str">
        <f aca="false">IF(ISBLANK(H777),"",IF(H777&gt;F777,"No","Yes"))</f>
        <v>Yes</v>
      </c>
      <c r="J777" s="33" t="s">
        <v>40</v>
      </c>
      <c r="K777" s="28" t="s">
        <v>47</v>
      </c>
      <c r="L777" s="34"/>
      <c r="N777" s="21"/>
      <c r="O777" s="21"/>
      <c r="P777" s="21"/>
      <c r="Q777" s="21"/>
      <c r="R777" s="21"/>
      <c r="S777" s="22"/>
      <c r="T777" s="22"/>
      <c r="U777" s="21"/>
      <c r="W777" s="56"/>
    </row>
    <row r="778" s="27" customFormat="true" ht="30" hidden="false" customHeight="true" outlineLevel="0" collapsed="false">
      <c r="A778" s="28" t="s">
        <v>1580</v>
      </c>
      <c r="B778" s="29" t="s">
        <v>1581</v>
      </c>
      <c r="C778" s="30" t="n">
        <v>44152</v>
      </c>
      <c r="D778" s="30" t="n">
        <f aca="false">IF(C778="","",WORKDAY(C778,1))</f>
        <v>44153</v>
      </c>
      <c r="E778" s="30" t="n">
        <f aca="false">IF(C778="","",WORKDAY(C778,10))</f>
        <v>44166</v>
      </c>
      <c r="F778" s="30" t="n">
        <f aca="false">IF(C778="","",WORKDAY(C778,20))</f>
        <v>44180</v>
      </c>
      <c r="G778" s="30" t="str">
        <f aca="false">IF(ISBLANK(C778),"",TEXT(C778,"mmm"))</f>
        <v>Nov</v>
      </c>
      <c r="H778" s="31" t="n">
        <v>44180</v>
      </c>
      <c r="I778" s="43" t="str">
        <f aca="false">IF(ISBLANK(H778),"",IF(H778&gt;F778,"No","Yes"))</f>
        <v>Yes</v>
      </c>
      <c r="J778" s="33" t="s">
        <v>40</v>
      </c>
      <c r="K778" s="28" t="s">
        <v>47</v>
      </c>
      <c r="L778" s="34"/>
      <c r="N778" s="21"/>
      <c r="O778" s="21"/>
      <c r="P778" s="21"/>
      <c r="Q778" s="21"/>
      <c r="R778" s="21"/>
      <c r="S778" s="22"/>
      <c r="T778" s="22"/>
      <c r="U778" s="21"/>
      <c r="V778" s="21"/>
      <c r="W778" s="56"/>
    </row>
    <row r="779" s="27" customFormat="true" ht="30" hidden="false" customHeight="true" outlineLevel="0" collapsed="false">
      <c r="A779" s="28" t="s">
        <v>1582</v>
      </c>
      <c r="B779" s="29" t="s">
        <v>1583</v>
      </c>
      <c r="C779" s="30" t="n">
        <v>44152</v>
      </c>
      <c r="D779" s="30" t="n">
        <f aca="false">IF(C779="","",WORKDAY(C779,1))</f>
        <v>44153</v>
      </c>
      <c r="E779" s="30" t="n">
        <f aca="false">IF(C779="","",WORKDAY(C779,10))</f>
        <v>44166</v>
      </c>
      <c r="F779" s="30" t="n">
        <f aca="false">IF(C779="","",WORKDAY(C779,20))</f>
        <v>44180</v>
      </c>
      <c r="G779" s="30" t="str">
        <f aca="false">IF(ISBLANK(C779),"",TEXT(C779,"mmm"))</f>
        <v>Nov</v>
      </c>
      <c r="H779" s="31" t="n">
        <v>44155</v>
      </c>
      <c r="I779" s="43" t="str">
        <f aca="false">IF(ISBLANK(H779),"",IF(H779&gt;F779,"No","Yes"))</f>
        <v>Yes</v>
      </c>
      <c r="J779" s="33" t="s">
        <v>40</v>
      </c>
      <c r="K779" s="28" t="s">
        <v>47</v>
      </c>
      <c r="L779" s="34"/>
      <c r="N779" s="21"/>
      <c r="O779" s="21"/>
      <c r="P779" s="21"/>
      <c r="Q779" s="21"/>
      <c r="R779" s="21"/>
      <c r="S779" s="22"/>
      <c r="T779" s="22"/>
      <c r="U779" s="21"/>
      <c r="V779" s="21"/>
      <c r="W779" s="56"/>
    </row>
    <row r="780" s="27" customFormat="true" ht="30" hidden="false" customHeight="true" outlineLevel="0" collapsed="false">
      <c r="A780" s="28" t="s">
        <v>1584</v>
      </c>
      <c r="B780" s="29" t="s">
        <v>1585</v>
      </c>
      <c r="C780" s="30" t="n">
        <v>44152</v>
      </c>
      <c r="D780" s="30" t="n">
        <f aca="false">IF(C780="","",WORKDAY(C780,1))</f>
        <v>44153</v>
      </c>
      <c r="E780" s="30" t="n">
        <f aca="false">IF(C780="","",WORKDAY(C780,10))</f>
        <v>44166</v>
      </c>
      <c r="F780" s="30" t="n">
        <f aca="false">IF(C780="","",WORKDAY(C780,20))</f>
        <v>44180</v>
      </c>
      <c r="G780" s="30" t="str">
        <f aca="false">IF(ISBLANK(C780),"",TEXT(C780,"mmm"))</f>
        <v>Nov</v>
      </c>
      <c r="H780" s="31" t="n">
        <v>44161</v>
      </c>
      <c r="I780" s="43" t="str">
        <f aca="false">IF(ISBLANK(H780),"",IF(H780&gt;F780,"No","Yes"))</f>
        <v>Yes</v>
      </c>
      <c r="J780" s="33" t="s">
        <v>40</v>
      </c>
      <c r="K780" s="28" t="s">
        <v>47</v>
      </c>
      <c r="L780" s="34"/>
      <c r="N780" s="21"/>
      <c r="O780" s="21"/>
      <c r="P780" s="21"/>
      <c r="Q780" s="21"/>
      <c r="R780" s="21"/>
      <c r="S780" s="22"/>
      <c r="T780" s="22"/>
      <c r="U780" s="21"/>
      <c r="V780" s="21"/>
      <c r="W780" s="56"/>
    </row>
    <row r="781" customFormat="false" ht="30" hidden="false" customHeight="true" outlineLevel="0" collapsed="false">
      <c r="A781" s="28" t="s">
        <v>1586</v>
      </c>
      <c r="B781" s="29" t="s">
        <v>1587</v>
      </c>
      <c r="C781" s="30" t="n">
        <v>44152</v>
      </c>
      <c r="D781" s="30" t="n">
        <f aca="false">IF(C781="","",WORKDAY(C781,1))</f>
        <v>44153</v>
      </c>
      <c r="E781" s="30" t="n">
        <f aca="false">IF(C781="","",WORKDAY(C781,10))</f>
        <v>44166</v>
      </c>
      <c r="F781" s="30" t="n">
        <f aca="false">IF(C781="","",WORKDAY(C781,20))</f>
        <v>44180</v>
      </c>
      <c r="G781" s="30" t="str">
        <f aca="false">IF(ISBLANK(C781),"",TEXT(C781,"mmm"))</f>
        <v>Nov</v>
      </c>
      <c r="H781" s="31"/>
      <c r="I781" s="43" t="s">
        <v>338</v>
      </c>
      <c r="J781" s="33" t="s">
        <v>61</v>
      </c>
      <c r="K781" s="28" t="s">
        <v>61</v>
      </c>
      <c r="L781" s="34"/>
      <c r="M781" s="21"/>
      <c r="N781" s="21"/>
      <c r="O781" s="21"/>
      <c r="P781" s="21"/>
      <c r="Q781" s="21"/>
      <c r="R781" s="21"/>
      <c r="S781" s="22"/>
      <c r="T781" s="22"/>
      <c r="W781" s="22"/>
      <c r="Y781" s="21"/>
      <c r="Z781" s="21"/>
      <c r="AC781" s="21"/>
    </row>
    <row r="782" customFormat="false" ht="30" hidden="false" customHeight="true" outlineLevel="0" collapsed="false">
      <c r="A782" s="28" t="s">
        <v>1588</v>
      </c>
      <c r="B782" s="29" t="s">
        <v>1589</v>
      </c>
      <c r="C782" s="30" t="n">
        <v>44153</v>
      </c>
      <c r="D782" s="30" t="n">
        <f aca="false">IF(C782="","",WORKDAY(C782,1))</f>
        <v>44154</v>
      </c>
      <c r="E782" s="30" t="n">
        <f aca="false">IF(C782="","",WORKDAY(C782,10))</f>
        <v>44167</v>
      </c>
      <c r="F782" s="30" t="n">
        <f aca="false">IF(C782="","",WORKDAY(C782,20))</f>
        <v>44181</v>
      </c>
      <c r="G782" s="30" t="str">
        <f aca="false">IF(ISBLANK(C782),"",TEXT(C782,"mmm"))</f>
        <v>Nov</v>
      </c>
      <c r="H782" s="31" t="n">
        <v>44159</v>
      </c>
      <c r="I782" s="43" t="str">
        <f aca="false">IF(ISBLANK(H782),"",IF(H782&gt;F782,"No","Yes"))</f>
        <v>Yes</v>
      </c>
      <c r="J782" s="33" t="s">
        <v>40</v>
      </c>
      <c r="K782" s="28" t="s">
        <v>105</v>
      </c>
      <c r="L782" s="34" t="s">
        <v>69</v>
      </c>
      <c r="M782" s="21"/>
      <c r="N782" s="21"/>
      <c r="O782" s="21"/>
      <c r="P782" s="21"/>
      <c r="Q782" s="21"/>
      <c r="R782" s="21"/>
      <c r="S782" s="22"/>
      <c r="T782" s="22"/>
      <c r="W782" s="22"/>
      <c r="Y782" s="21"/>
      <c r="Z782" s="21"/>
      <c r="AC782" s="21"/>
    </row>
    <row r="783" customFormat="false" ht="30" hidden="false" customHeight="true" outlineLevel="0" collapsed="false">
      <c r="A783" s="28" t="s">
        <v>1590</v>
      </c>
      <c r="B783" s="29" t="s">
        <v>1591</v>
      </c>
      <c r="C783" s="30" t="n">
        <v>44153</v>
      </c>
      <c r="D783" s="30" t="n">
        <f aca="false">IF(C783="","",WORKDAY(C783,1))</f>
        <v>44154</v>
      </c>
      <c r="E783" s="30" t="n">
        <f aca="false">IF(C783="","",WORKDAY(C783,10))</f>
        <v>44167</v>
      </c>
      <c r="F783" s="30" t="n">
        <f aca="false">IF(C783="","",WORKDAY(C783,20))</f>
        <v>44181</v>
      </c>
      <c r="G783" s="30" t="str">
        <f aca="false">IF(ISBLANK(C783),"",TEXT(C783,"mmm"))</f>
        <v>Nov</v>
      </c>
      <c r="H783" s="31" t="n">
        <v>44154</v>
      </c>
      <c r="I783" s="43" t="str">
        <f aca="false">IF(ISBLANK(H783),"",IF(H783&gt;F783,"No","Yes"))</f>
        <v>Yes</v>
      </c>
      <c r="J783" s="33" t="s">
        <v>40</v>
      </c>
      <c r="K783" s="28" t="s">
        <v>47</v>
      </c>
      <c r="L783" s="34"/>
      <c r="M783" s="21"/>
      <c r="N783" s="21"/>
      <c r="O783" s="21"/>
      <c r="P783" s="21"/>
      <c r="Q783" s="21"/>
      <c r="R783" s="21"/>
      <c r="S783" s="22"/>
      <c r="T783" s="22"/>
      <c r="W783" s="22"/>
      <c r="Y783" s="21"/>
      <c r="Z783" s="21"/>
      <c r="AC783" s="21"/>
    </row>
    <row r="784" customFormat="false" ht="30" hidden="false" customHeight="true" outlineLevel="0" collapsed="false">
      <c r="A784" s="28" t="s">
        <v>1592</v>
      </c>
      <c r="B784" s="29" t="s">
        <v>1593</v>
      </c>
      <c r="C784" s="30" t="n">
        <v>44154</v>
      </c>
      <c r="D784" s="30" t="n">
        <f aca="false">IF(C784="","",WORKDAY(C784,1))</f>
        <v>44155</v>
      </c>
      <c r="E784" s="30" t="n">
        <f aca="false">IF(C784="","",WORKDAY(C784,10))</f>
        <v>44168</v>
      </c>
      <c r="F784" s="30" t="n">
        <f aca="false">IF(C784="","",WORKDAY(C784,20))</f>
        <v>44182</v>
      </c>
      <c r="G784" s="30" t="str">
        <f aca="false">IF(ISBLANK(C784),"",TEXT(C784,"mmm"))</f>
        <v>Nov</v>
      </c>
      <c r="H784" s="31" t="n">
        <v>44181</v>
      </c>
      <c r="I784" s="43" t="str">
        <f aca="false">IF(ISBLANK(H784),"",IF(H784&gt;F784,"No","Yes"))</f>
        <v>Yes</v>
      </c>
      <c r="J784" s="33" t="s">
        <v>40</v>
      </c>
      <c r="K784" s="28" t="s">
        <v>47</v>
      </c>
      <c r="L784" s="34"/>
      <c r="M784" s="21"/>
      <c r="N784" s="21"/>
      <c r="O784" s="21"/>
      <c r="P784" s="21"/>
      <c r="Q784" s="21"/>
      <c r="R784" s="21"/>
      <c r="S784" s="22"/>
      <c r="T784" s="22"/>
      <c r="W784" s="22"/>
      <c r="Y784" s="21"/>
      <c r="Z784" s="21"/>
      <c r="AC784" s="21"/>
    </row>
    <row r="785" customFormat="false" ht="30" hidden="false" customHeight="true" outlineLevel="0" collapsed="false">
      <c r="A785" s="28" t="s">
        <v>1594</v>
      </c>
      <c r="B785" s="29" t="s">
        <v>1595</v>
      </c>
      <c r="C785" s="30" t="n">
        <v>44154</v>
      </c>
      <c r="D785" s="30" t="n">
        <f aca="false">IF(C785="","",WORKDAY(C785,1))</f>
        <v>44155</v>
      </c>
      <c r="E785" s="30" t="n">
        <f aca="false">IF(C785="","",WORKDAY(C785,10))</f>
        <v>44168</v>
      </c>
      <c r="F785" s="30" t="n">
        <f aca="false">IF(C785="","",WORKDAY(C785,20))</f>
        <v>44182</v>
      </c>
      <c r="G785" s="30" t="str">
        <f aca="false">IF(ISBLANK(C785),"",TEXT(C785,"mmm"))</f>
        <v>Nov</v>
      </c>
      <c r="H785" s="31"/>
      <c r="I785" s="43" t="s">
        <v>338</v>
      </c>
      <c r="J785" s="33" t="s">
        <v>61</v>
      </c>
      <c r="K785" s="28" t="s">
        <v>61</v>
      </c>
      <c r="L785" s="34"/>
      <c r="M785" s="21"/>
      <c r="N785" s="21"/>
      <c r="O785" s="21"/>
      <c r="P785" s="21"/>
      <c r="Q785" s="21"/>
      <c r="R785" s="21"/>
      <c r="S785" s="22"/>
      <c r="T785" s="22"/>
      <c r="W785" s="22"/>
      <c r="Y785" s="21"/>
      <c r="Z785" s="21"/>
      <c r="AC785" s="21"/>
    </row>
    <row r="786" customFormat="false" ht="30" hidden="false" customHeight="true" outlineLevel="0" collapsed="false">
      <c r="A786" s="28" t="s">
        <v>1596</v>
      </c>
      <c r="B786" s="29" t="s">
        <v>1597</v>
      </c>
      <c r="C786" s="30" t="n">
        <v>44154</v>
      </c>
      <c r="D786" s="30" t="n">
        <f aca="false">IF(C786="","",WORKDAY(C786,1))</f>
        <v>44155</v>
      </c>
      <c r="E786" s="30" t="n">
        <f aca="false">IF(C786="","",WORKDAY(C786,10))</f>
        <v>44168</v>
      </c>
      <c r="F786" s="30" t="n">
        <f aca="false">IF(C786="","",WORKDAY(C786,20))</f>
        <v>44182</v>
      </c>
      <c r="G786" s="30" t="str">
        <f aca="false">IF(ISBLANK(C786),"",TEXT(C786,"mmm"))</f>
        <v>Nov</v>
      </c>
      <c r="H786" s="31" t="n">
        <v>44180</v>
      </c>
      <c r="I786" s="43" t="str">
        <f aca="false">IF(ISBLANK(H786),"",IF(H786&gt;F786,"No","Yes"))</f>
        <v>Yes</v>
      </c>
      <c r="J786" s="33" t="s">
        <v>40</v>
      </c>
      <c r="K786" s="28" t="s">
        <v>105</v>
      </c>
      <c r="L786" s="34" t="s">
        <v>89</v>
      </c>
      <c r="M786" s="21"/>
      <c r="N786" s="21"/>
      <c r="O786" s="21"/>
      <c r="P786" s="21"/>
      <c r="Q786" s="21"/>
      <c r="R786" s="21"/>
      <c r="S786" s="22"/>
      <c r="T786" s="22"/>
      <c r="W786" s="22"/>
      <c r="Y786" s="21"/>
      <c r="Z786" s="21"/>
      <c r="AC786" s="21"/>
    </row>
    <row r="787" customFormat="false" ht="30" hidden="false" customHeight="true" outlineLevel="0" collapsed="false">
      <c r="A787" s="28" t="s">
        <v>1598</v>
      </c>
      <c r="B787" s="29" t="s">
        <v>1599</v>
      </c>
      <c r="C787" s="30" t="n">
        <v>44154</v>
      </c>
      <c r="D787" s="30" t="n">
        <f aca="false">IF(C787="","",WORKDAY(C787,1))</f>
        <v>44155</v>
      </c>
      <c r="E787" s="30" t="n">
        <f aca="false">IF(C787="","",WORKDAY(C787,10))</f>
        <v>44168</v>
      </c>
      <c r="F787" s="30" t="n">
        <f aca="false">IF(C787="","",WORKDAY(C787,20))</f>
        <v>44182</v>
      </c>
      <c r="G787" s="30" t="str">
        <f aca="false">IF(ISBLANK(C787),"",TEXT(C787,"mmm"))</f>
        <v>Nov</v>
      </c>
      <c r="H787" s="31" t="n">
        <v>44210</v>
      </c>
      <c r="I787" s="43" t="str">
        <f aca="false">IF(ISBLANK(H787),"",IF(H787&gt;F787,"No","Yes"))</f>
        <v>No</v>
      </c>
      <c r="J787" s="33" t="s">
        <v>587</v>
      </c>
      <c r="K787" s="28" t="s">
        <v>47</v>
      </c>
      <c r="L787" s="34"/>
      <c r="M787" s="21"/>
      <c r="N787" s="21"/>
      <c r="O787" s="21"/>
      <c r="P787" s="21"/>
      <c r="Q787" s="21"/>
      <c r="R787" s="21"/>
      <c r="S787" s="22"/>
      <c r="T787" s="22"/>
      <c r="W787" s="22"/>
      <c r="Y787" s="21"/>
      <c r="Z787" s="21"/>
      <c r="AC787" s="21"/>
    </row>
    <row r="788" customFormat="false" ht="30" hidden="false" customHeight="true" outlineLevel="0" collapsed="false">
      <c r="A788" s="28" t="s">
        <v>1600</v>
      </c>
      <c r="B788" s="29" t="s">
        <v>1601</v>
      </c>
      <c r="C788" s="30" t="n">
        <v>44155</v>
      </c>
      <c r="D788" s="30" t="n">
        <f aca="false">IF(C788="","",WORKDAY(C788,1))</f>
        <v>44158</v>
      </c>
      <c r="E788" s="30" t="n">
        <f aca="false">IF(C788="","",WORKDAY(C788,10))</f>
        <v>44169</v>
      </c>
      <c r="F788" s="30" t="n">
        <f aca="false">IF(C788="","",WORKDAY(C788,20))</f>
        <v>44183</v>
      </c>
      <c r="G788" s="30" t="str">
        <f aca="false">IF(ISBLANK(C788),"",TEXT(C788,"mmm"))</f>
        <v>Nov</v>
      </c>
      <c r="H788" s="31" t="n">
        <v>44158</v>
      </c>
      <c r="I788" s="43" t="str">
        <f aca="false">IF(ISBLANK(H788),"",IF(H788&gt;F788,"No","Yes"))</f>
        <v>Yes</v>
      </c>
      <c r="J788" s="33" t="s">
        <v>40</v>
      </c>
      <c r="K788" s="28" t="s">
        <v>47</v>
      </c>
      <c r="L788" s="34"/>
      <c r="M788" s="21"/>
      <c r="N788" s="21"/>
      <c r="O788" s="21"/>
      <c r="P788" s="21"/>
      <c r="Q788" s="21"/>
      <c r="R788" s="21"/>
      <c r="S788" s="22"/>
      <c r="T788" s="22"/>
      <c r="W788" s="22"/>
      <c r="Y788" s="21"/>
      <c r="Z788" s="21"/>
      <c r="AC788" s="21"/>
    </row>
    <row r="789" customFormat="false" ht="30" hidden="false" customHeight="true" outlineLevel="0" collapsed="false">
      <c r="A789" s="28" t="s">
        <v>1602</v>
      </c>
      <c r="B789" s="29" t="s">
        <v>1603</v>
      </c>
      <c r="C789" s="30" t="n">
        <v>44155</v>
      </c>
      <c r="D789" s="30" t="n">
        <f aca="false">IF(C789="","",WORKDAY(C789,1))</f>
        <v>44158</v>
      </c>
      <c r="E789" s="30" t="n">
        <f aca="false">IF(C789="","",WORKDAY(C789,10))</f>
        <v>44169</v>
      </c>
      <c r="F789" s="30" t="n">
        <f aca="false">IF(C789="","",WORKDAY(C789,20))</f>
        <v>44183</v>
      </c>
      <c r="G789" s="30" t="str">
        <f aca="false">IF(ISBLANK(C789),"",TEXT(C789,"mmm"))</f>
        <v>Nov</v>
      </c>
      <c r="H789" s="31" t="n">
        <v>44180</v>
      </c>
      <c r="I789" s="43" t="str">
        <f aca="false">IF(ISBLANK(H789),"",IF(H789&gt;F789,"No","Yes"))</f>
        <v>Yes</v>
      </c>
      <c r="J789" s="33" t="s">
        <v>40</v>
      </c>
      <c r="K789" s="28" t="s">
        <v>47</v>
      </c>
      <c r="L789" s="34"/>
      <c r="M789" s="21"/>
      <c r="N789" s="21"/>
      <c r="O789" s="21"/>
      <c r="P789" s="21"/>
      <c r="Q789" s="21"/>
      <c r="R789" s="21"/>
      <c r="S789" s="22"/>
      <c r="T789" s="22"/>
      <c r="W789" s="22"/>
      <c r="Y789" s="21"/>
      <c r="Z789" s="21"/>
      <c r="AC789" s="21"/>
    </row>
    <row r="790" customFormat="false" ht="30" hidden="false" customHeight="true" outlineLevel="0" collapsed="false">
      <c r="A790" s="28" t="s">
        <v>1604</v>
      </c>
      <c r="B790" s="29" t="s">
        <v>1605</v>
      </c>
      <c r="C790" s="30" t="n">
        <v>44155</v>
      </c>
      <c r="D790" s="30" t="n">
        <f aca="false">IF(C790="","",WORKDAY(C790,1))</f>
        <v>44158</v>
      </c>
      <c r="E790" s="30" t="n">
        <f aca="false">IF(C790="","",WORKDAY(C790,10))</f>
        <v>44169</v>
      </c>
      <c r="F790" s="30" t="n">
        <f aca="false">IF(C790="","",WORKDAY(C790,20))</f>
        <v>44183</v>
      </c>
      <c r="G790" s="30" t="str">
        <f aca="false">IF(ISBLANK(C790),"",TEXT(C790,"mmm"))</f>
        <v>Nov</v>
      </c>
      <c r="H790" s="31" t="n">
        <v>44175</v>
      </c>
      <c r="I790" s="43" t="str">
        <f aca="false">IF(ISBLANK(H790),"",IF(H790&gt;F790,"No","Yes"))</f>
        <v>Yes</v>
      </c>
      <c r="J790" s="33" t="s">
        <v>40</v>
      </c>
      <c r="K790" s="28" t="s">
        <v>105</v>
      </c>
      <c r="L790" s="34" t="s">
        <v>69</v>
      </c>
      <c r="M790" s="21"/>
      <c r="N790" s="21"/>
      <c r="O790" s="21"/>
      <c r="P790" s="21"/>
      <c r="Q790" s="21"/>
      <c r="R790" s="21"/>
      <c r="S790" s="22"/>
      <c r="T790" s="22"/>
      <c r="W790" s="22"/>
      <c r="Y790" s="21"/>
      <c r="Z790" s="21"/>
      <c r="AC790" s="21"/>
    </row>
    <row r="791" customFormat="false" ht="30" hidden="false" customHeight="true" outlineLevel="0" collapsed="false">
      <c r="A791" s="28" t="s">
        <v>1606</v>
      </c>
      <c r="B791" s="29" t="s">
        <v>1607</v>
      </c>
      <c r="C791" s="30" t="n">
        <v>44155</v>
      </c>
      <c r="D791" s="30" t="n">
        <f aca="false">IF(C791="","",WORKDAY(C791,1))</f>
        <v>44158</v>
      </c>
      <c r="E791" s="30" t="n">
        <f aca="false">IF(C791="","",WORKDAY(C791,10))</f>
        <v>44169</v>
      </c>
      <c r="F791" s="30" t="n">
        <f aca="false">IF(C791="","",WORKDAY(C791,20))</f>
        <v>44183</v>
      </c>
      <c r="G791" s="30" t="str">
        <f aca="false">IF(ISBLANK(C791),"",TEXT(C791,"mmm"))</f>
        <v>Nov</v>
      </c>
      <c r="H791" s="31"/>
      <c r="I791" s="43" t="s">
        <v>338</v>
      </c>
      <c r="J791" s="33" t="s">
        <v>61</v>
      </c>
      <c r="K791" s="28" t="s">
        <v>61</v>
      </c>
      <c r="L791" s="34"/>
      <c r="M791" s="21"/>
      <c r="N791" s="21"/>
      <c r="O791" s="21"/>
      <c r="P791" s="21"/>
      <c r="Q791" s="21"/>
      <c r="R791" s="21"/>
      <c r="S791" s="22"/>
      <c r="T791" s="22"/>
      <c r="W791" s="22"/>
      <c r="Y791" s="21"/>
      <c r="Z791" s="21"/>
      <c r="AC791" s="21"/>
    </row>
    <row r="792" customFormat="false" ht="30" hidden="false" customHeight="true" outlineLevel="0" collapsed="false">
      <c r="A792" s="28" t="s">
        <v>1608</v>
      </c>
      <c r="B792" s="29" t="s">
        <v>1609</v>
      </c>
      <c r="C792" s="30" t="n">
        <v>44155</v>
      </c>
      <c r="D792" s="30" t="n">
        <f aca="false">IF(C792="","",WORKDAY(C792,1))</f>
        <v>44158</v>
      </c>
      <c r="E792" s="30" t="n">
        <f aca="false">IF(C792="","",WORKDAY(C792,10))</f>
        <v>44169</v>
      </c>
      <c r="F792" s="30" t="n">
        <f aca="false">IF(C792="","",WORKDAY(C792,20))</f>
        <v>44183</v>
      </c>
      <c r="G792" s="30" t="str">
        <f aca="false">IF(ISBLANK(C792),"",TEXT(C792,"mmm"))</f>
        <v>Nov</v>
      </c>
      <c r="H792" s="31" t="n">
        <v>44161</v>
      </c>
      <c r="I792" s="43" t="str">
        <f aca="false">IF(ISBLANK(H792),"",IF(H792&gt;F792,"No","Yes"))</f>
        <v>Yes</v>
      </c>
      <c r="J792" s="33" t="s">
        <v>40</v>
      </c>
      <c r="K792" s="28" t="s">
        <v>47</v>
      </c>
      <c r="L792" s="34"/>
      <c r="M792" s="21"/>
      <c r="N792" s="21"/>
      <c r="O792" s="21"/>
      <c r="P792" s="21"/>
      <c r="Q792" s="21"/>
      <c r="R792" s="21"/>
      <c r="S792" s="22"/>
      <c r="T792" s="22"/>
      <c r="W792" s="22"/>
      <c r="Y792" s="21"/>
      <c r="Z792" s="21"/>
      <c r="AC792" s="21"/>
    </row>
    <row r="793" customFormat="false" ht="30" hidden="false" customHeight="true" outlineLevel="0" collapsed="false">
      <c r="A793" s="28" t="s">
        <v>1610</v>
      </c>
      <c r="B793" s="29" t="s">
        <v>1611</v>
      </c>
      <c r="C793" s="30" t="n">
        <v>44155</v>
      </c>
      <c r="D793" s="30" t="n">
        <f aca="false">IF(C793="","",WORKDAY(C793,1))</f>
        <v>44158</v>
      </c>
      <c r="E793" s="30" t="n">
        <f aca="false">IF(C793="","",WORKDAY(C793,10))</f>
        <v>44169</v>
      </c>
      <c r="F793" s="30" t="n">
        <f aca="false">IF(C793="","",WORKDAY(C793,20))</f>
        <v>44183</v>
      </c>
      <c r="G793" s="30" t="str">
        <f aca="false">IF(ISBLANK(C793),"",TEXT(C793,"mmm"))</f>
        <v>Nov</v>
      </c>
      <c r="H793" s="31" t="n">
        <v>44167</v>
      </c>
      <c r="I793" s="43" t="str">
        <f aca="false">IF(ISBLANK(H793),"",IF(H793&gt;F793,"No","Yes"))</f>
        <v>Yes</v>
      </c>
      <c r="J793" s="33" t="s">
        <v>40</v>
      </c>
      <c r="K793" s="28" t="s">
        <v>92</v>
      </c>
      <c r="L793" s="34"/>
      <c r="M793" s="21"/>
      <c r="N793" s="21"/>
      <c r="O793" s="21"/>
      <c r="P793" s="21"/>
      <c r="Q793" s="21"/>
      <c r="R793" s="21"/>
      <c r="S793" s="22"/>
      <c r="T793" s="22"/>
      <c r="W793" s="22"/>
      <c r="Y793" s="21"/>
      <c r="Z793" s="21"/>
      <c r="AC793" s="21"/>
    </row>
    <row r="794" customFormat="false" ht="30" hidden="false" customHeight="true" outlineLevel="0" collapsed="false">
      <c r="A794" s="28" t="s">
        <v>1612</v>
      </c>
      <c r="B794" s="29" t="s">
        <v>1613</v>
      </c>
      <c r="C794" s="30" t="n">
        <v>44158</v>
      </c>
      <c r="D794" s="30" t="n">
        <f aca="false">IF(C794="","",WORKDAY(C794,1))</f>
        <v>44159</v>
      </c>
      <c r="E794" s="30" t="n">
        <f aca="false">IF(C794="","",WORKDAY(C794,10))</f>
        <v>44172</v>
      </c>
      <c r="F794" s="30" t="n">
        <f aca="false">IF(C794="","",WORKDAY(C794,20))</f>
        <v>44186</v>
      </c>
      <c r="G794" s="30" t="str">
        <f aca="false">IF(ISBLANK(C794),"",TEXT(C794,"mmm"))</f>
        <v>Nov</v>
      </c>
      <c r="H794" s="31"/>
      <c r="I794" s="43" t="s">
        <v>338</v>
      </c>
      <c r="J794" s="33" t="s">
        <v>61</v>
      </c>
      <c r="K794" s="28" t="s">
        <v>61</v>
      </c>
      <c r="L794" s="34"/>
      <c r="M794" s="21"/>
      <c r="N794" s="21"/>
      <c r="O794" s="21"/>
      <c r="P794" s="21"/>
      <c r="Q794" s="21"/>
      <c r="R794" s="21"/>
      <c r="S794" s="22"/>
      <c r="T794" s="22"/>
      <c r="W794" s="22"/>
      <c r="Y794" s="21"/>
      <c r="Z794" s="21"/>
      <c r="AC794" s="21"/>
    </row>
    <row r="795" customFormat="false" ht="30" hidden="false" customHeight="true" outlineLevel="0" collapsed="false">
      <c r="A795" s="28" t="s">
        <v>1614</v>
      </c>
      <c r="B795" s="29" t="s">
        <v>1615</v>
      </c>
      <c r="C795" s="30" t="n">
        <v>44158</v>
      </c>
      <c r="D795" s="30" t="n">
        <f aca="false">IF(C795="","",WORKDAY(C795,1))</f>
        <v>44159</v>
      </c>
      <c r="E795" s="30" t="n">
        <f aca="false">IF(C795="","",WORKDAY(C795,10))</f>
        <v>44172</v>
      </c>
      <c r="F795" s="30" t="n">
        <f aca="false">IF(C795="","",WORKDAY(C795,20))</f>
        <v>44186</v>
      </c>
      <c r="G795" s="30" t="str">
        <f aca="false">IF(ISBLANK(C795),"",TEXT(C795,"mmm"))</f>
        <v>Nov</v>
      </c>
      <c r="H795" s="31"/>
      <c r="I795" s="43" t="s">
        <v>338</v>
      </c>
      <c r="J795" s="33" t="s">
        <v>61</v>
      </c>
      <c r="K795" s="28" t="s">
        <v>61</v>
      </c>
      <c r="L795" s="34"/>
      <c r="M795" s="21"/>
      <c r="N795" s="21"/>
      <c r="O795" s="21"/>
      <c r="P795" s="21"/>
      <c r="Q795" s="21"/>
      <c r="R795" s="21"/>
      <c r="S795" s="22"/>
      <c r="T795" s="22"/>
      <c r="W795" s="22"/>
      <c r="Y795" s="21"/>
      <c r="Z795" s="21"/>
      <c r="AC795" s="21"/>
    </row>
    <row r="796" customFormat="false" ht="30" hidden="false" customHeight="true" outlineLevel="0" collapsed="false">
      <c r="A796" s="28" t="s">
        <v>1616</v>
      </c>
      <c r="B796" s="29" t="s">
        <v>1617</v>
      </c>
      <c r="C796" s="30" t="n">
        <v>44158</v>
      </c>
      <c r="D796" s="30" t="n">
        <f aca="false">IF(C796="","",WORKDAY(C796,1))</f>
        <v>44159</v>
      </c>
      <c r="E796" s="30" t="n">
        <f aca="false">IF(C796="","",WORKDAY(C796,10))</f>
        <v>44172</v>
      </c>
      <c r="F796" s="30" t="n">
        <f aca="false">IF(C796="","",WORKDAY(C796,20))</f>
        <v>44186</v>
      </c>
      <c r="G796" s="30" t="str">
        <f aca="false">IF(ISBLANK(C796),"",TEXT(C796,"mmm"))</f>
        <v>Nov</v>
      </c>
      <c r="H796" s="31" t="n">
        <v>44186</v>
      </c>
      <c r="I796" s="43" t="str">
        <f aca="false">IF(ISBLANK(H796),"",IF(H796&gt;F796,"No","Yes"))</f>
        <v>Yes</v>
      </c>
      <c r="J796" s="33" t="s">
        <v>40</v>
      </c>
      <c r="K796" s="28" t="s">
        <v>92</v>
      </c>
      <c r="L796" s="34"/>
      <c r="M796" s="21"/>
      <c r="N796" s="21"/>
      <c r="O796" s="21"/>
      <c r="P796" s="21"/>
      <c r="Q796" s="21"/>
      <c r="R796" s="21"/>
      <c r="S796" s="22"/>
      <c r="T796" s="22"/>
      <c r="W796" s="22"/>
      <c r="Y796" s="21"/>
      <c r="Z796" s="21"/>
      <c r="AC796" s="21"/>
    </row>
    <row r="797" customFormat="false" ht="30" hidden="false" customHeight="true" outlineLevel="0" collapsed="false">
      <c r="A797" s="28" t="s">
        <v>1618</v>
      </c>
      <c r="B797" s="29" t="s">
        <v>1619</v>
      </c>
      <c r="C797" s="30" t="s">
        <v>51</v>
      </c>
      <c r="D797" s="30" t="s">
        <v>51</v>
      </c>
      <c r="E797" s="30" t="s">
        <v>51</v>
      </c>
      <c r="F797" s="30" t="s">
        <v>51</v>
      </c>
      <c r="G797" s="30" t="s">
        <v>1620</v>
      </c>
      <c r="H797" s="31" t="s">
        <v>51</v>
      </c>
      <c r="I797" s="43" t="s">
        <v>51</v>
      </c>
      <c r="J797" s="33" t="s">
        <v>9</v>
      </c>
      <c r="K797" s="28" t="s">
        <v>51</v>
      </c>
      <c r="L797" s="34"/>
      <c r="M797" s="21"/>
      <c r="N797" s="21"/>
      <c r="O797" s="21"/>
      <c r="P797" s="21"/>
      <c r="Q797" s="21"/>
      <c r="R797" s="21"/>
      <c r="S797" s="22"/>
      <c r="T797" s="22"/>
      <c r="W797" s="22"/>
      <c r="Y797" s="21"/>
      <c r="Z797" s="21"/>
      <c r="AC797" s="21"/>
    </row>
    <row r="798" customFormat="false" ht="30" hidden="false" customHeight="true" outlineLevel="0" collapsed="false">
      <c r="A798" s="28" t="s">
        <v>1621</v>
      </c>
      <c r="B798" s="29" t="s">
        <v>1622</v>
      </c>
      <c r="C798" s="30" t="n">
        <v>44158</v>
      </c>
      <c r="D798" s="30" t="n">
        <f aca="false">IF(C798="","",WORKDAY(C798,1))</f>
        <v>44159</v>
      </c>
      <c r="E798" s="30" t="n">
        <f aca="false">IF(C798="","",WORKDAY(C798,10))</f>
        <v>44172</v>
      </c>
      <c r="F798" s="30" t="n">
        <f aca="false">IF(C798="","",WORKDAY(C798,20))</f>
        <v>44186</v>
      </c>
      <c r="G798" s="30" t="str">
        <f aca="false">IF(ISBLANK(C798),"",TEXT(C798,"mmm"))</f>
        <v>Nov</v>
      </c>
      <c r="H798" s="31"/>
      <c r="I798" s="43" t="s">
        <v>338</v>
      </c>
      <c r="J798" s="33" t="s">
        <v>61</v>
      </c>
      <c r="K798" s="28" t="s">
        <v>61</v>
      </c>
      <c r="L798" s="34"/>
      <c r="M798" s="21"/>
      <c r="N798" s="21"/>
      <c r="O798" s="21"/>
      <c r="P798" s="21"/>
      <c r="Q798" s="21"/>
      <c r="R798" s="21"/>
      <c r="S798" s="22"/>
      <c r="T798" s="22"/>
      <c r="W798" s="22"/>
      <c r="Y798" s="21"/>
      <c r="Z798" s="21"/>
      <c r="AC798" s="21"/>
    </row>
    <row r="799" customFormat="false" ht="30" hidden="false" customHeight="true" outlineLevel="0" collapsed="false">
      <c r="A799" s="28" t="s">
        <v>1623</v>
      </c>
      <c r="B799" s="29" t="s">
        <v>1624</v>
      </c>
      <c r="C799" s="30" t="n">
        <v>44158</v>
      </c>
      <c r="D799" s="30" t="n">
        <f aca="false">IF(C799="","",WORKDAY(C799,1))</f>
        <v>44159</v>
      </c>
      <c r="E799" s="30" t="n">
        <f aca="false">IF(C799="","",WORKDAY(C799,10))</f>
        <v>44172</v>
      </c>
      <c r="F799" s="30" t="n">
        <f aca="false">IF(C799="","",WORKDAY(C799,20))</f>
        <v>44186</v>
      </c>
      <c r="G799" s="30" t="str">
        <f aca="false">IF(ISBLANK(C799),"",TEXT(C799,"mmm"))</f>
        <v>Nov</v>
      </c>
      <c r="H799" s="31"/>
      <c r="I799" s="43" t="s">
        <v>338</v>
      </c>
      <c r="J799" s="33" t="s">
        <v>61</v>
      </c>
      <c r="K799" s="28" t="s">
        <v>61</v>
      </c>
      <c r="L799" s="34"/>
      <c r="M799" s="21"/>
      <c r="N799" s="21"/>
      <c r="O799" s="21"/>
      <c r="P799" s="21"/>
      <c r="Q799" s="21"/>
      <c r="R799" s="21"/>
      <c r="S799" s="22"/>
      <c r="T799" s="22"/>
      <c r="W799" s="22"/>
      <c r="Y799" s="21"/>
      <c r="Z799" s="21"/>
      <c r="AC799" s="21"/>
    </row>
    <row r="800" customFormat="false" ht="30" hidden="false" customHeight="true" outlineLevel="0" collapsed="false">
      <c r="A800" s="28" t="s">
        <v>1625</v>
      </c>
      <c r="B800" s="29" t="s">
        <v>1626</v>
      </c>
      <c r="C800" s="30" t="n">
        <v>44158</v>
      </c>
      <c r="D800" s="30" t="n">
        <f aca="false">IF(C800="","",WORKDAY(C800,1))</f>
        <v>44159</v>
      </c>
      <c r="E800" s="30" t="n">
        <f aca="false">IF(C800="","",WORKDAY(C800,10))</f>
        <v>44172</v>
      </c>
      <c r="F800" s="30" t="n">
        <f aca="false">IF(C800="","",WORKDAY(C800,20))</f>
        <v>44186</v>
      </c>
      <c r="G800" s="30" t="str">
        <f aca="false">IF(ISBLANK(C800),"",TEXT(C800,"mmm"))</f>
        <v>Nov</v>
      </c>
      <c r="H800" s="31" t="n">
        <v>44180</v>
      </c>
      <c r="I800" s="43" t="str">
        <f aca="false">IF(ISBLANK(H800),"",IF(H800&gt;F800,"No","Yes"))</f>
        <v>Yes</v>
      </c>
      <c r="J800" s="33" t="s">
        <v>40</v>
      </c>
      <c r="K800" s="28" t="s">
        <v>47</v>
      </c>
      <c r="L800" s="34"/>
      <c r="M800" s="21"/>
      <c r="N800" s="21"/>
      <c r="O800" s="21"/>
      <c r="P800" s="21"/>
      <c r="Q800" s="21"/>
      <c r="R800" s="21"/>
      <c r="S800" s="22"/>
      <c r="T800" s="22"/>
      <c r="W800" s="22"/>
      <c r="Y800" s="21"/>
      <c r="Z800" s="21"/>
      <c r="AC800" s="21"/>
    </row>
    <row r="801" customFormat="false" ht="30" hidden="false" customHeight="true" outlineLevel="0" collapsed="false">
      <c r="A801" s="28" t="s">
        <v>1627</v>
      </c>
      <c r="B801" s="29" t="s">
        <v>1628</v>
      </c>
      <c r="C801" s="30" t="n">
        <v>44159</v>
      </c>
      <c r="D801" s="30" t="n">
        <f aca="false">IF(C801="","",WORKDAY(C801,1))</f>
        <v>44160</v>
      </c>
      <c r="E801" s="30" t="n">
        <f aca="false">IF(C801="","",WORKDAY(C801,10))</f>
        <v>44173</v>
      </c>
      <c r="F801" s="30" t="n">
        <f aca="false">IF(C801="","",WORKDAY(C801,20))</f>
        <v>44187</v>
      </c>
      <c r="G801" s="30" t="str">
        <f aca="false">IF(ISBLANK(C801),"",TEXT(C801,"mmm"))</f>
        <v>Nov</v>
      </c>
      <c r="H801" s="31" t="n">
        <v>44189</v>
      </c>
      <c r="I801" s="43" t="str">
        <f aca="false">IF(ISBLANK(H801),"",IF(H801&gt;F801,"No","Yes"))</f>
        <v>No</v>
      </c>
      <c r="J801" s="33" t="s">
        <v>40</v>
      </c>
      <c r="K801" s="28" t="s">
        <v>47</v>
      </c>
      <c r="L801" s="34" t="s">
        <v>69</v>
      </c>
      <c r="M801" s="21"/>
      <c r="N801" s="21"/>
      <c r="O801" s="21"/>
      <c r="P801" s="21"/>
      <c r="Q801" s="21"/>
      <c r="R801" s="21"/>
      <c r="S801" s="22"/>
      <c r="T801" s="22"/>
      <c r="W801" s="22"/>
      <c r="Y801" s="21"/>
      <c r="Z801" s="21"/>
      <c r="AC801" s="21"/>
    </row>
    <row r="802" customFormat="false" ht="30" hidden="false" customHeight="true" outlineLevel="0" collapsed="false">
      <c r="A802" s="28" t="s">
        <v>1629</v>
      </c>
      <c r="B802" s="29" t="s">
        <v>1630</v>
      </c>
      <c r="C802" s="30" t="n">
        <v>44159</v>
      </c>
      <c r="D802" s="30" t="n">
        <f aca="false">IF(C802="","",WORKDAY(C802,1))</f>
        <v>44160</v>
      </c>
      <c r="E802" s="30" t="n">
        <f aca="false">IF(C802="","",WORKDAY(C802,10))</f>
        <v>44173</v>
      </c>
      <c r="F802" s="30" t="n">
        <f aca="false">IF(C802="","",WORKDAY(C802,20))</f>
        <v>44187</v>
      </c>
      <c r="G802" s="30" t="str">
        <f aca="false">IF(ISBLANK(C802),"",TEXT(C802,"mmm"))</f>
        <v>Nov</v>
      </c>
      <c r="H802" s="31" t="n">
        <v>44174</v>
      </c>
      <c r="I802" s="43" t="str">
        <f aca="false">IF(ISBLANK(H802),"",IF(H802&gt;F802,"No","Yes"))</f>
        <v>Yes</v>
      </c>
      <c r="J802" s="33" t="s">
        <v>40</v>
      </c>
      <c r="K802" s="28" t="s">
        <v>105</v>
      </c>
      <c r="L802" s="34" t="s">
        <v>69</v>
      </c>
      <c r="M802" s="21"/>
      <c r="N802" s="21"/>
      <c r="O802" s="21"/>
      <c r="P802" s="21"/>
      <c r="Q802" s="21"/>
      <c r="R802" s="21"/>
      <c r="S802" s="22"/>
      <c r="T802" s="22"/>
      <c r="W802" s="22"/>
      <c r="Y802" s="21"/>
      <c r="Z802" s="21"/>
      <c r="AC802" s="21"/>
    </row>
    <row r="803" customFormat="false" ht="30" hidden="false" customHeight="true" outlineLevel="0" collapsed="false">
      <c r="A803" s="28" t="s">
        <v>1631</v>
      </c>
      <c r="B803" s="29" t="s">
        <v>1632</v>
      </c>
      <c r="C803" s="30" t="n">
        <v>44159</v>
      </c>
      <c r="D803" s="30" t="n">
        <f aca="false">IF(C803="","",WORKDAY(C803,1))</f>
        <v>44160</v>
      </c>
      <c r="E803" s="30" t="n">
        <f aca="false">IF(C803="","",WORKDAY(C803,10))</f>
        <v>44173</v>
      </c>
      <c r="F803" s="30" t="n">
        <f aca="false">IF(C803="","",WORKDAY(C803,20))</f>
        <v>44187</v>
      </c>
      <c r="G803" s="30" t="str">
        <f aca="false">IF(ISBLANK(C803),"",TEXT(C803,"mmm"))</f>
        <v>Nov</v>
      </c>
      <c r="H803" s="31"/>
      <c r="I803" s="43" t="s">
        <v>338</v>
      </c>
      <c r="J803" s="33" t="s">
        <v>61</v>
      </c>
      <c r="K803" s="28" t="s">
        <v>61</v>
      </c>
      <c r="L803" s="34"/>
      <c r="M803" s="21"/>
      <c r="N803" s="21"/>
      <c r="O803" s="21"/>
      <c r="P803" s="21"/>
      <c r="Q803" s="21"/>
      <c r="R803" s="21"/>
      <c r="S803" s="22"/>
      <c r="T803" s="22"/>
      <c r="W803" s="22"/>
      <c r="Y803" s="21"/>
      <c r="Z803" s="21"/>
      <c r="AC803" s="21"/>
    </row>
    <row r="804" customFormat="false" ht="30" hidden="false" customHeight="true" outlineLevel="0" collapsed="false">
      <c r="A804" s="28" t="s">
        <v>1633</v>
      </c>
      <c r="B804" s="29" t="s">
        <v>1634</v>
      </c>
      <c r="C804" s="30" t="n">
        <v>44159</v>
      </c>
      <c r="D804" s="30" t="n">
        <f aca="false">IF(C804="","",WORKDAY(C804,1))</f>
        <v>44160</v>
      </c>
      <c r="E804" s="30" t="n">
        <f aca="false">IF(C804="","",WORKDAY(C804,10))</f>
        <v>44173</v>
      </c>
      <c r="F804" s="30" t="n">
        <f aca="false">IF(C804="","",WORKDAY(C804,20))</f>
        <v>44187</v>
      </c>
      <c r="G804" s="30" t="str">
        <f aca="false">IF(ISBLANK(C804),"",TEXT(C804,"mmm"))</f>
        <v>Nov</v>
      </c>
      <c r="H804" s="31"/>
      <c r="I804" s="43" t="s">
        <v>338</v>
      </c>
      <c r="J804" s="33" t="s">
        <v>61</v>
      </c>
      <c r="K804" s="28" t="s">
        <v>61</v>
      </c>
      <c r="L804" s="34"/>
      <c r="M804" s="21"/>
      <c r="N804" s="21"/>
      <c r="O804" s="21"/>
      <c r="P804" s="21"/>
      <c r="Q804" s="21"/>
      <c r="R804" s="21"/>
      <c r="S804" s="22"/>
      <c r="T804" s="22"/>
      <c r="W804" s="22"/>
      <c r="Y804" s="21"/>
      <c r="Z804" s="21"/>
      <c r="AC804" s="21"/>
    </row>
    <row r="805" customFormat="false" ht="30" hidden="false" customHeight="true" outlineLevel="0" collapsed="false">
      <c r="A805" s="28" t="s">
        <v>1635</v>
      </c>
      <c r="B805" s="29" t="s">
        <v>1636</v>
      </c>
      <c r="C805" s="30" t="n">
        <v>44159</v>
      </c>
      <c r="D805" s="30" t="n">
        <f aca="false">IF(C805="","",WORKDAY(C805,1))</f>
        <v>44160</v>
      </c>
      <c r="E805" s="30" t="n">
        <f aca="false">IF(C805="","",WORKDAY(C805,10))</f>
        <v>44173</v>
      </c>
      <c r="F805" s="30" t="n">
        <f aca="false">IF(C805="","",WORKDAY(C805,20))</f>
        <v>44187</v>
      </c>
      <c r="G805" s="30" t="str">
        <f aca="false">IF(ISBLANK(C805),"",TEXT(C805,"mmm"))</f>
        <v>Nov</v>
      </c>
      <c r="H805" s="31" t="n">
        <v>44165</v>
      </c>
      <c r="I805" s="43" t="str">
        <f aca="false">IF(ISBLANK(H805),"",IF(H805&gt;F805,"No","Yes"))</f>
        <v>Yes</v>
      </c>
      <c r="J805" s="33" t="s">
        <v>40</v>
      </c>
      <c r="K805" s="28" t="s">
        <v>105</v>
      </c>
      <c r="L805" s="34" t="s">
        <v>108</v>
      </c>
      <c r="M805" s="21"/>
      <c r="N805" s="21"/>
      <c r="O805" s="21"/>
      <c r="P805" s="21"/>
      <c r="Q805" s="21"/>
      <c r="R805" s="21"/>
      <c r="S805" s="22"/>
      <c r="T805" s="22"/>
      <c r="W805" s="22"/>
      <c r="Y805" s="21"/>
      <c r="Z805" s="21"/>
      <c r="AC805" s="21"/>
    </row>
    <row r="806" customFormat="false" ht="30" hidden="false" customHeight="true" outlineLevel="0" collapsed="false">
      <c r="A806" s="28" t="s">
        <v>1637</v>
      </c>
      <c r="B806" s="29" t="s">
        <v>1638</v>
      </c>
      <c r="C806" s="30" t="n">
        <v>44159</v>
      </c>
      <c r="D806" s="30" t="n">
        <f aca="false">IF(C806="","",WORKDAY(C806,1))</f>
        <v>44160</v>
      </c>
      <c r="E806" s="30" t="n">
        <f aca="false">IF(C806="","",WORKDAY(C806,10))</f>
        <v>44173</v>
      </c>
      <c r="F806" s="30" t="n">
        <f aca="false">IF(C806="","",WORKDAY(C806,20))</f>
        <v>44187</v>
      </c>
      <c r="G806" s="30" t="str">
        <f aca="false">IF(ISBLANK(C806),"",TEXT(C806,"mmm"))</f>
        <v>Nov</v>
      </c>
      <c r="H806" s="31" t="n">
        <v>44166</v>
      </c>
      <c r="I806" s="43" t="str">
        <f aca="false">IF(ISBLANK(H806),"",IF(H806&gt;F806,"No","Yes"))</f>
        <v>Yes</v>
      </c>
      <c r="J806" s="33" t="s">
        <v>40</v>
      </c>
      <c r="K806" s="28" t="s">
        <v>92</v>
      </c>
      <c r="L806" s="34"/>
      <c r="M806" s="21"/>
      <c r="N806" s="21"/>
      <c r="O806" s="21"/>
      <c r="P806" s="21"/>
      <c r="Q806" s="21"/>
      <c r="R806" s="21"/>
      <c r="S806" s="22"/>
      <c r="T806" s="22"/>
      <c r="W806" s="22"/>
      <c r="Y806" s="21"/>
      <c r="Z806" s="21"/>
      <c r="AC806" s="21"/>
    </row>
    <row r="807" customFormat="false" ht="30" hidden="false" customHeight="true" outlineLevel="0" collapsed="false">
      <c r="A807" s="28" t="s">
        <v>1639</v>
      </c>
      <c r="B807" s="29" t="s">
        <v>1640</v>
      </c>
      <c r="C807" s="30" t="n">
        <v>44160</v>
      </c>
      <c r="D807" s="30" t="n">
        <f aca="false">IF(C807="","",WORKDAY(C807,1))</f>
        <v>44161</v>
      </c>
      <c r="E807" s="30" t="n">
        <f aca="false">IF(C807="","",WORKDAY(C807,10))</f>
        <v>44174</v>
      </c>
      <c r="F807" s="30" t="n">
        <f aca="false">IF(C807="","",WORKDAY(C807,20))</f>
        <v>44188</v>
      </c>
      <c r="G807" s="30" t="str">
        <f aca="false">IF(ISBLANK(C807),"",TEXT(C807,"mmm"))</f>
        <v>Nov</v>
      </c>
      <c r="H807" s="31"/>
      <c r="I807" s="43" t="s">
        <v>338</v>
      </c>
      <c r="J807" s="33" t="s">
        <v>61</v>
      </c>
      <c r="K807" s="28" t="s">
        <v>61</v>
      </c>
      <c r="L807" s="34"/>
      <c r="M807" s="21"/>
      <c r="N807" s="21"/>
      <c r="O807" s="21"/>
      <c r="P807" s="21"/>
      <c r="Q807" s="21"/>
      <c r="R807" s="21"/>
      <c r="S807" s="22"/>
      <c r="T807" s="22"/>
      <c r="W807" s="22"/>
      <c r="Y807" s="21"/>
      <c r="Z807" s="21"/>
      <c r="AC807" s="21"/>
    </row>
    <row r="808" customFormat="false" ht="30" hidden="false" customHeight="true" outlineLevel="0" collapsed="false">
      <c r="A808" s="28" t="s">
        <v>1641</v>
      </c>
      <c r="B808" s="29" t="s">
        <v>1642</v>
      </c>
      <c r="C808" s="30" t="n">
        <v>44160</v>
      </c>
      <c r="D808" s="30" t="n">
        <f aca="false">IF(C808="","",WORKDAY(C808,1))</f>
        <v>44161</v>
      </c>
      <c r="E808" s="30" t="n">
        <f aca="false">IF(C808="","",WORKDAY(C808,10))</f>
        <v>44174</v>
      </c>
      <c r="F808" s="30" t="n">
        <f aca="false">IF(C808="","",WORKDAY(C808,20))</f>
        <v>44188</v>
      </c>
      <c r="G808" s="30" t="str">
        <f aca="false">IF(ISBLANK(C808),"",TEXT(C808,"mmm"))</f>
        <v>Nov</v>
      </c>
      <c r="H808" s="31" t="n">
        <v>44218</v>
      </c>
      <c r="I808" s="43" t="str">
        <f aca="false">IF(ISBLANK(H808),"",IF(H808&gt;F808,"No","Yes"))</f>
        <v>No</v>
      </c>
      <c r="J808" s="33" t="s">
        <v>40</v>
      </c>
      <c r="K808" s="28" t="s">
        <v>92</v>
      </c>
      <c r="L808" s="34"/>
      <c r="M808" s="21"/>
      <c r="N808" s="21"/>
      <c r="O808" s="21"/>
      <c r="P808" s="21"/>
      <c r="Q808" s="21"/>
      <c r="R808" s="21"/>
      <c r="S808" s="22"/>
      <c r="T808" s="22"/>
      <c r="W808" s="22"/>
      <c r="Y808" s="21"/>
      <c r="Z808" s="21"/>
      <c r="AC808" s="21"/>
    </row>
    <row r="809" customFormat="false" ht="30" hidden="false" customHeight="true" outlineLevel="0" collapsed="false">
      <c r="A809" s="28" t="s">
        <v>1643</v>
      </c>
      <c r="B809" s="29" t="s">
        <v>1644</v>
      </c>
      <c r="C809" s="30" t="n">
        <v>44160</v>
      </c>
      <c r="D809" s="30" t="n">
        <f aca="false">IF(C809="","",WORKDAY(C809,1))</f>
        <v>44161</v>
      </c>
      <c r="E809" s="30" t="n">
        <f aca="false">IF(C809="","",WORKDAY(C809,10))</f>
        <v>44174</v>
      </c>
      <c r="F809" s="30" t="n">
        <f aca="false">IF(C809="","",WORKDAY(C809,20))</f>
        <v>44188</v>
      </c>
      <c r="G809" s="30" t="str">
        <f aca="false">IF(ISBLANK(C809),"",TEXT(C809,"mmm"))</f>
        <v>Nov</v>
      </c>
      <c r="H809" s="31" t="n">
        <v>44175</v>
      </c>
      <c r="I809" s="43" t="str">
        <f aca="false">IF(ISBLANK(H809),"",IF(H809&gt;F809,"No","Yes"))</f>
        <v>Yes</v>
      </c>
      <c r="J809" s="33" t="s">
        <v>40</v>
      </c>
      <c r="K809" s="28" t="s">
        <v>92</v>
      </c>
      <c r="L809" s="34"/>
      <c r="M809" s="21"/>
      <c r="N809" s="21"/>
      <c r="O809" s="21"/>
      <c r="P809" s="21"/>
      <c r="Q809" s="21"/>
      <c r="R809" s="21"/>
      <c r="S809" s="22"/>
      <c r="T809" s="22"/>
      <c r="W809" s="22"/>
      <c r="Y809" s="21"/>
      <c r="Z809" s="21"/>
      <c r="AC809" s="21"/>
    </row>
    <row r="810" customFormat="false" ht="30" hidden="false" customHeight="true" outlineLevel="0" collapsed="false">
      <c r="A810" s="28" t="s">
        <v>1645</v>
      </c>
      <c r="B810" s="29" t="s">
        <v>1646</v>
      </c>
      <c r="C810" s="30" t="n">
        <v>44147</v>
      </c>
      <c r="D810" s="30" t="n">
        <f aca="false">IF(C810="","",WORKDAY(C810,1))</f>
        <v>44148</v>
      </c>
      <c r="E810" s="30" t="n">
        <f aca="false">IF(C810="","",WORKDAY(C810,10))</f>
        <v>44161</v>
      </c>
      <c r="F810" s="30" t="n">
        <f aca="false">IF(C810="","",WORKDAY(C810,20))</f>
        <v>44175</v>
      </c>
      <c r="G810" s="30" t="str">
        <f aca="false">IF(ISBLANK(C810),"",TEXT(C810,"mmm"))</f>
        <v>Nov</v>
      </c>
      <c r="H810" s="31" t="n">
        <v>44174</v>
      </c>
      <c r="I810" s="43" t="str">
        <f aca="false">IF(ISBLANK(H810),"",IF(H810&gt;F810,"No","Yes"))</f>
        <v>Yes</v>
      </c>
      <c r="J810" s="33" t="s">
        <v>40</v>
      </c>
      <c r="K810" s="28" t="s">
        <v>47</v>
      </c>
      <c r="L810" s="34"/>
      <c r="M810" s="21"/>
      <c r="N810" s="21"/>
      <c r="O810" s="21"/>
      <c r="P810" s="21"/>
      <c r="Q810" s="21"/>
      <c r="R810" s="21"/>
      <c r="S810" s="22"/>
      <c r="T810" s="22"/>
      <c r="W810" s="22"/>
      <c r="Y810" s="21"/>
      <c r="Z810" s="21"/>
      <c r="AC810" s="21"/>
    </row>
    <row r="811" customFormat="false" ht="30" hidden="false" customHeight="true" outlineLevel="0" collapsed="false">
      <c r="A811" s="28" t="s">
        <v>1647</v>
      </c>
      <c r="B811" s="29" t="s">
        <v>1648</v>
      </c>
      <c r="C811" s="30" t="n">
        <v>44160</v>
      </c>
      <c r="D811" s="30" t="n">
        <f aca="false">IF(C811="","",WORKDAY(C811,1))</f>
        <v>44161</v>
      </c>
      <c r="E811" s="30" t="n">
        <f aca="false">IF(C811="","",WORKDAY(C811,10))</f>
        <v>44174</v>
      </c>
      <c r="F811" s="30" t="n">
        <f aca="false">IF(C811="","",WORKDAY(C811,20))</f>
        <v>44188</v>
      </c>
      <c r="G811" s="30" t="str">
        <f aca="false">IF(ISBLANK(C811),"",TEXT(C811,"mmm"))</f>
        <v>Nov</v>
      </c>
      <c r="H811" s="31" t="n">
        <v>44183</v>
      </c>
      <c r="I811" s="43" t="str">
        <f aca="false">IF(ISBLANK(H811),"",IF(H811&gt;F811,"No","Yes"))</f>
        <v>Yes</v>
      </c>
      <c r="J811" s="33" t="s">
        <v>40</v>
      </c>
      <c r="K811" s="28" t="s">
        <v>47</v>
      </c>
      <c r="L811" s="34"/>
      <c r="M811" s="21"/>
      <c r="N811" s="21"/>
      <c r="O811" s="21"/>
      <c r="P811" s="21"/>
      <c r="Q811" s="21"/>
      <c r="R811" s="21"/>
      <c r="S811" s="22"/>
      <c r="T811" s="22"/>
      <c r="W811" s="22"/>
      <c r="Y811" s="21"/>
      <c r="Z811" s="21"/>
      <c r="AC811" s="21"/>
    </row>
    <row r="812" customFormat="false" ht="30" hidden="false" customHeight="true" outlineLevel="0" collapsed="false">
      <c r="A812" s="28" t="s">
        <v>1649</v>
      </c>
      <c r="B812" s="29" t="s">
        <v>1650</v>
      </c>
      <c r="C812" s="30" t="n">
        <v>44160</v>
      </c>
      <c r="D812" s="30" t="n">
        <f aca="false">IF(C812="","",WORKDAY(C812,1))</f>
        <v>44161</v>
      </c>
      <c r="E812" s="30" t="n">
        <f aca="false">IF(C812="","",WORKDAY(C812,10))</f>
        <v>44174</v>
      </c>
      <c r="F812" s="30" t="n">
        <f aca="false">IF(C812="","",WORKDAY(C812,20))</f>
        <v>44188</v>
      </c>
      <c r="G812" s="30" t="str">
        <f aca="false">IF(ISBLANK(C812),"",TEXT(C812,"mmm"))</f>
        <v>Nov</v>
      </c>
      <c r="H812" s="31" t="n">
        <v>44169</v>
      </c>
      <c r="I812" s="43" t="str">
        <f aca="false">IF(ISBLANK(H812),"",IF(H812&gt;F812,"No","Yes"))</f>
        <v>Yes</v>
      </c>
      <c r="J812" s="33" t="s">
        <v>40</v>
      </c>
      <c r="K812" s="28" t="s">
        <v>47</v>
      </c>
      <c r="L812" s="34"/>
      <c r="M812" s="21"/>
      <c r="N812" s="21"/>
      <c r="O812" s="21"/>
      <c r="P812" s="21"/>
      <c r="Q812" s="21"/>
      <c r="R812" s="21"/>
      <c r="S812" s="22"/>
      <c r="T812" s="22"/>
      <c r="W812" s="22"/>
      <c r="Y812" s="21"/>
      <c r="Z812" s="21"/>
      <c r="AC812" s="21"/>
    </row>
    <row r="813" customFormat="false" ht="30" hidden="false" customHeight="true" outlineLevel="0" collapsed="false">
      <c r="A813" s="28" t="s">
        <v>1651</v>
      </c>
      <c r="B813" s="29" t="s">
        <v>1652</v>
      </c>
      <c r="C813" s="30" t="n">
        <v>44161</v>
      </c>
      <c r="D813" s="30" t="n">
        <f aca="false">IF(C813="","",WORKDAY(C813,1))</f>
        <v>44162</v>
      </c>
      <c r="E813" s="30" t="n">
        <f aca="false">IF(C813="","",WORKDAY(C813,10))</f>
        <v>44175</v>
      </c>
      <c r="F813" s="30" t="n">
        <f aca="false">IF(C813="","",WORKDAY(C813,20))</f>
        <v>44189</v>
      </c>
      <c r="G813" s="30" t="str">
        <f aca="false">IF(ISBLANK(C813),"",TEXT(C813,"mmm"))</f>
        <v>Nov</v>
      </c>
      <c r="H813" s="31" t="n">
        <v>44186</v>
      </c>
      <c r="I813" s="43" t="str">
        <f aca="false">IF(ISBLANK(H813),"",IF(H813&gt;F813,"No","Yes"))</f>
        <v>Yes</v>
      </c>
      <c r="J813" s="33" t="s">
        <v>40</v>
      </c>
      <c r="K813" s="28" t="s">
        <v>47</v>
      </c>
      <c r="L813" s="34"/>
      <c r="M813" s="21"/>
      <c r="N813" s="21"/>
      <c r="O813" s="21"/>
      <c r="P813" s="21"/>
      <c r="Q813" s="21"/>
      <c r="R813" s="21"/>
      <c r="S813" s="22"/>
      <c r="T813" s="22"/>
      <c r="W813" s="22"/>
      <c r="Y813" s="21"/>
      <c r="Z813" s="21"/>
      <c r="AC813" s="21"/>
    </row>
    <row r="814" customFormat="false" ht="30" hidden="false" customHeight="true" outlineLevel="0" collapsed="false">
      <c r="A814" s="28" t="s">
        <v>1653</v>
      </c>
      <c r="B814" s="29" t="s">
        <v>1654</v>
      </c>
      <c r="C814" s="30" t="n">
        <v>44162</v>
      </c>
      <c r="D814" s="30" t="n">
        <f aca="false">IF(C814="","",WORKDAY(C814,1))</f>
        <v>44165</v>
      </c>
      <c r="E814" s="30" t="n">
        <f aca="false">IF(C814="","",WORKDAY(C814,10))</f>
        <v>44176</v>
      </c>
      <c r="F814" s="30" t="n">
        <v>44194</v>
      </c>
      <c r="G814" s="30" t="str">
        <f aca="false">IF(ISBLANK(C814),"",TEXT(C814,"mmm"))</f>
        <v>Nov</v>
      </c>
      <c r="H814" s="31" t="n">
        <v>44174</v>
      </c>
      <c r="I814" s="43" t="str">
        <f aca="false">IF(ISBLANK(H814),"",IF(H814&gt;F814,"No","Yes"))</f>
        <v>Yes</v>
      </c>
      <c r="J814" s="33" t="s">
        <v>40</v>
      </c>
      <c r="K814" s="28" t="s">
        <v>47</v>
      </c>
      <c r="L814" s="34"/>
      <c r="M814" s="21"/>
      <c r="N814" s="21"/>
      <c r="O814" s="21"/>
      <c r="P814" s="21"/>
      <c r="Q814" s="21"/>
      <c r="R814" s="21"/>
      <c r="S814" s="22"/>
      <c r="T814" s="22"/>
      <c r="W814" s="22"/>
      <c r="Y814" s="21"/>
      <c r="Z814" s="21"/>
      <c r="AC814" s="21"/>
    </row>
    <row r="815" customFormat="false" ht="30" hidden="false" customHeight="true" outlineLevel="0" collapsed="false">
      <c r="A815" s="28" t="s">
        <v>1655</v>
      </c>
      <c r="B815" s="29" t="s">
        <v>1656</v>
      </c>
      <c r="C815" s="30" t="n">
        <v>44167</v>
      </c>
      <c r="D815" s="30" t="n">
        <f aca="false">IF(C815="","",WORKDAY(C815,1))</f>
        <v>44168</v>
      </c>
      <c r="E815" s="30" t="n">
        <f aca="false">IF(C815="","",WORKDAY(C815,10))</f>
        <v>44181</v>
      </c>
      <c r="F815" s="30" t="n">
        <v>43834</v>
      </c>
      <c r="G815" s="30" t="str">
        <f aca="false">IF(ISBLANK(C815),"",TEXT(C815,"mmm"))</f>
        <v>Dec</v>
      </c>
      <c r="H815" s="31" t="n">
        <v>44173</v>
      </c>
      <c r="I815" s="43" t="s">
        <v>657</v>
      </c>
      <c r="J815" s="33" t="s">
        <v>40</v>
      </c>
      <c r="K815" s="28" t="s">
        <v>47</v>
      </c>
      <c r="L815" s="34"/>
      <c r="M815" s="21"/>
      <c r="N815" s="21"/>
      <c r="O815" s="21"/>
      <c r="P815" s="21"/>
      <c r="Q815" s="21"/>
      <c r="R815" s="21"/>
      <c r="S815" s="22"/>
      <c r="T815" s="22"/>
      <c r="W815" s="22"/>
      <c r="Y815" s="21"/>
      <c r="Z815" s="21"/>
      <c r="AC815" s="21"/>
    </row>
    <row r="816" customFormat="false" ht="30" hidden="false" customHeight="true" outlineLevel="0" collapsed="false">
      <c r="A816" s="28" t="s">
        <v>1657</v>
      </c>
      <c r="B816" s="29" t="s">
        <v>1658</v>
      </c>
      <c r="C816" s="30" t="n">
        <v>44162</v>
      </c>
      <c r="D816" s="30" t="n">
        <f aca="false">IF(C816="","",WORKDAY(C816,1))</f>
        <v>44165</v>
      </c>
      <c r="E816" s="30" t="n">
        <f aca="false">IF(C816="","",WORKDAY(C816,10))</f>
        <v>44176</v>
      </c>
      <c r="F816" s="30" t="n">
        <v>44194</v>
      </c>
      <c r="G816" s="30" t="str">
        <f aca="false">IF(ISBLANK(C816),"",TEXT(C816,"mmm"))</f>
        <v>Nov</v>
      </c>
      <c r="H816" s="31" t="n">
        <v>44173</v>
      </c>
      <c r="I816" s="43" t="str">
        <f aca="false">IF(ISBLANK(H816),"",IF(H816&gt;F816,"No","Yes"))</f>
        <v>Yes</v>
      </c>
      <c r="J816" s="33" t="s">
        <v>40</v>
      </c>
      <c r="K816" s="28" t="s">
        <v>47</v>
      </c>
      <c r="L816" s="34"/>
      <c r="M816" s="21"/>
      <c r="N816" s="21"/>
      <c r="O816" s="21"/>
      <c r="P816" s="21"/>
      <c r="Q816" s="21"/>
      <c r="R816" s="21"/>
      <c r="S816" s="22"/>
      <c r="T816" s="22"/>
      <c r="W816" s="22"/>
      <c r="Y816" s="21"/>
      <c r="Z816" s="21"/>
      <c r="AC816" s="21"/>
    </row>
    <row r="817" customFormat="false" ht="30" hidden="false" customHeight="true" outlineLevel="0" collapsed="false">
      <c r="A817" s="28" t="s">
        <v>1659</v>
      </c>
      <c r="B817" s="29" t="s">
        <v>1660</v>
      </c>
      <c r="C817" s="30" t="n">
        <v>44162</v>
      </c>
      <c r="D817" s="30" t="n">
        <f aca="false">IF(C817="","",WORKDAY(C817,1))</f>
        <v>44165</v>
      </c>
      <c r="E817" s="30" t="n">
        <f aca="false">IF(C817="","",WORKDAY(C817,10))</f>
        <v>44176</v>
      </c>
      <c r="F817" s="30" t="n">
        <v>44194</v>
      </c>
      <c r="G817" s="30" t="str">
        <f aca="false">IF(ISBLANK(C817),"",TEXT(C817,"mmm"))</f>
        <v>Nov</v>
      </c>
      <c r="H817" s="31" t="n">
        <v>44168</v>
      </c>
      <c r="I817" s="43" t="str">
        <f aca="false">IF(ISBLANK(H817),"",IF(H817&gt;F817,"No","Yes"))</f>
        <v>Yes</v>
      </c>
      <c r="J817" s="33" t="s">
        <v>40</v>
      </c>
      <c r="K817" s="28" t="s">
        <v>47</v>
      </c>
      <c r="L817" s="34"/>
      <c r="M817" s="21"/>
      <c r="N817" s="21"/>
      <c r="O817" s="21"/>
      <c r="P817" s="21"/>
      <c r="Q817" s="21"/>
      <c r="R817" s="21"/>
      <c r="S817" s="22"/>
      <c r="T817" s="22"/>
      <c r="W817" s="22"/>
      <c r="Y817" s="21"/>
      <c r="Z817" s="21"/>
      <c r="AC817" s="21"/>
    </row>
    <row r="818" customFormat="false" ht="30" hidden="false" customHeight="true" outlineLevel="0" collapsed="false">
      <c r="A818" s="28" t="s">
        <v>1661</v>
      </c>
      <c r="B818" s="29" t="s">
        <v>1662</v>
      </c>
      <c r="C818" s="30" t="n">
        <v>44165</v>
      </c>
      <c r="D818" s="30" t="n">
        <f aca="false">IF(C818="","",WORKDAY(C818,1))</f>
        <v>44166</v>
      </c>
      <c r="E818" s="30" t="n">
        <f aca="false">IF(C818="","",WORKDAY(C818,10))</f>
        <v>44179</v>
      </c>
      <c r="F818" s="30" t="n">
        <v>44195</v>
      </c>
      <c r="G818" s="30" t="str">
        <f aca="false">IF(ISBLANK(C818),"",TEXT(C818,"mmm"))</f>
        <v>Nov</v>
      </c>
      <c r="H818" s="31" t="n">
        <v>44232</v>
      </c>
      <c r="I818" s="43" t="str">
        <f aca="false">IF(ISBLANK(H818),"",IF(H818&gt;F818,"No","Yes"))</f>
        <v>No</v>
      </c>
      <c r="J818" s="33" t="s">
        <v>40</v>
      </c>
      <c r="K818" s="28" t="s">
        <v>47</v>
      </c>
      <c r="L818" s="34"/>
      <c r="M818" s="21"/>
      <c r="N818" s="21"/>
      <c r="O818" s="21"/>
      <c r="P818" s="21"/>
      <c r="Q818" s="21"/>
      <c r="R818" s="21"/>
      <c r="S818" s="22"/>
      <c r="T818" s="22"/>
      <c r="W818" s="22"/>
      <c r="Y818" s="21"/>
      <c r="Z818" s="21"/>
      <c r="AC818" s="21"/>
    </row>
    <row r="819" customFormat="false" ht="30" hidden="false" customHeight="true" outlineLevel="0" collapsed="false">
      <c r="A819" s="28" t="s">
        <v>1663</v>
      </c>
      <c r="B819" s="29" t="s">
        <v>1664</v>
      </c>
      <c r="C819" s="30" t="n">
        <v>44165</v>
      </c>
      <c r="D819" s="30" t="n">
        <f aca="false">IF(C819="","",WORKDAY(C819,1))</f>
        <v>44166</v>
      </c>
      <c r="E819" s="30" t="n">
        <f aca="false">IF(C819="","",WORKDAY(C819,10))</f>
        <v>44179</v>
      </c>
      <c r="F819" s="30" t="n">
        <v>44195</v>
      </c>
      <c r="G819" s="30" t="str">
        <f aca="false">IF(ISBLANK(C819),"",TEXT(C819,"mmm"))</f>
        <v>Nov</v>
      </c>
      <c r="H819" s="31" t="n">
        <v>44179</v>
      </c>
      <c r="I819" s="43" t="str">
        <f aca="false">IF(ISBLANK(H819),"",IF(H819&gt;F819,"No","Yes"))</f>
        <v>Yes</v>
      </c>
      <c r="J819" s="33" t="s">
        <v>40</v>
      </c>
      <c r="K819" s="28" t="s">
        <v>47</v>
      </c>
      <c r="L819" s="34"/>
      <c r="M819" s="21"/>
      <c r="N819" s="21"/>
      <c r="O819" s="21"/>
      <c r="P819" s="21"/>
      <c r="Q819" s="21"/>
      <c r="R819" s="21"/>
      <c r="S819" s="22"/>
      <c r="T819" s="22"/>
      <c r="W819" s="22"/>
      <c r="Y819" s="21"/>
      <c r="Z819" s="21"/>
      <c r="AC819" s="21"/>
    </row>
    <row r="820" customFormat="false" ht="30" hidden="false" customHeight="true" outlineLevel="0" collapsed="false">
      <c r="A820" s="28" t="s">
        <v>1665</v>
      </c>
      <c r="B820" s="29" t="s">
        <v>1666</v>
      </c>
      <c r="C820" s="30" t="n">
        <v>44165</v>
      </c>
      <c r="D820" s="30" t="n">
        <f aca="false">IF(C820="","",WORKDAY(C820,1))</f>
        <v>44166</v>
      </c>
      <c r="E820" s="30" t="n">
        <f aca="false">IF(C820="","",WORKDAY(C820,10))</f>
        <v>44179</v>
      </c>
      <c r="F820" s="30" t="n">
        <v>44195</v>
      </c>
      <c r="G820" s="30" t="str">
        <f aca="false">IF(ISBLANK(C820),"",TEXT(C820,"mmm"))</f>
        <v>Nov</v>
      </c>
      <c r="H820" s="31" t="n">
        <v>44182</v>
      </c>
      <c r="I820" s="43" t="str">
        <f aca="false">IF(ISBLANK(H820),"",IF(H820&gt;F820,"No","Yes"))</f>
        <v>Yes</v>
      </c>
      <c r="J820" s="33" t="s">
        <v>40</v>
      </c>
      <c r="K820" s="28" t="s">
        <v>47</v>
      </c>
      <c r="L820" s="34"/>
      <c r="M820" s="21"/>
      <c r="N820" s="21"/>
      <c r="O820" s="21"/>
      <c r="P820" s="21"/>
      <c r="Q820" s="21"/>
      <c r="R820" s="21"/>
      <c r="S820" s="22"/>
      <c r="T820" s="22"/>
      <c r="W820" s="22"/>
      <c r="Y820" s="21"/>
      <c r="Z820" s="21"/>
      <c r="AC820" s="21"/>
    </row>
    <row r="821" customFormat="false" ht="30" hidden="false" customHeight="true" outlineLevel="0" collapsed="false">
      <c r="A821" s="28" t="s">
        <v>1667</v>
      </c>
      <c r="B821" s="29" t="s">
        <v>1668</v>
      </c>
      <c r="C821" s="30" t="n">
        <v>44165</v>
      </c>
      <c r="D821" s="30" t="n">
        <f aca="false">IF(C821="","",WORKDAY(C821,1))</f>
        <v>44166</v>
      </c>
      <c r="E821" s="30" t="n">
        <f aca="false">IF(C821="","",WORKDAY(C821,10))</f>
        <v>44179</v>
      </c>
      <c r="F821" s="30" t="n">
        <v>44195</v>
      </c>
      <c r="G821" s="30" t="str">
        <f aca="false">IF(ISBLANK(C821),"",TEXT(C821,"mmm"))</f>
        <v>Nov</v>
      </c>
      <c r="H821" s="31" t="n">
        <v>44200</v>
      </c>
      <c r="I821" s="43" t="str">
        <f aca="false">IF(ISBLANK(H821),"",IF(H821&gt;F821,"No","Yes"))</f>
        <v>No</v>
      </c>
      <c r="J821" s="33" t="s">
        <v>40</v>
      </c>
      <c r="K821" s="28" t="s">
        <v>47</v>
      </c>
      <c r="L821" s="34"/>
      <c r="M821" s="21"/>
      <c r="N821" s="21"/>
      <c r="O821" s="21"/>
      <c r="P821" s="21"/>
      <c r="Q821" s="21"/>
      <c r="R821" s="21"/>
      <c r="S821" s="22"/>
      <c r="T821" s="22"/>
      <c r="W821" s="22"/>
      <c r="Y821" s="21"/>
      <c r="Z821" s="21"/>
      <c r="AC821" s="21"/>
    </row>
    <row r="822" customFormat="false" ht="30" hidden="false" customHeight="true" outlineLevel="0" collapsed="false">
      <c r="A822" s="28" t="s">
        <v>1669</v>
      </c>
      <c r="B822" s="29" t="s">
        <v>1670</v>
      </c>
      <c r="C822" s="30" t="n">
        <v>44165</v>
      </c>
      <c r="D822" s="30" t="n">
        <f aca="false">IF(C822="","",WORKDAY(C822,1))</f>
        <v>44166</v>
      </c>
      <c r="E822" s="30" t="n">
        <f aca="false">IF(C822="","",WORKDAY(C822,10))</f>
        <v>44179</v>
      </c>
      <c r="F822" s="30" t="n">
        <v>44195</v>
      </c>
      <c r="G822" s="30" t="str">
        <f aca="false">IF(ISBLANK(C822),"",TEXT(C822,"mmm"))</f>
        <v>Nov</v>
      </c>
      <c r="H822" s="31" t="n">
        <v>44186</v>
      </c>
      <c r="I822" s="43" t="str">
        <f aca="false">IF(ISBLANK(H822),"",IF(H822&gt;F822,"No","Yes"))</f>
        <v>Yes</v>
      </c>
      <c r="J822" s="33" t="s">
        <v>40</v>
      </c>
      <c r="K822" s="28" t="s">
        <v>47</v>
      </c>
      <c r="L822" s="34"/>
      <c r="M822" s="21"/>
      <c r="N822" s="21"/>
      <c r="O822" s="21"/>
      <c r="P822" s="21"/>
      <c r="Q822" s="21"/>
      <c r="R822" s="21"/>
      <c r="S822" s="22"/>
      <c r="T822" s="22"/>
      <c r="W822" s="22"/>
      <c r="Y822" s="21"/>
      <c r="Z822" s="21"/>
      <c r="AC822" s="21"/>
    </row>
    <row r="823" customFormat="false" ht="30" hidden="false" customHeight="true" outlineLevel="0" collapsed="false">
      <c r="A823" s="28" t="s">
        <v>1671</v>
      </c>
      <c r="B823" s="29" t="s">
        <v>1672</v>
      </c>
      <c r="C823" s="30" t="n">
        <v>44165</v>
      </c>
      <c r="D823" s="30" t="n">
        <f aca="false">IF(C823="","",WORKDAY(C823,1))</f>
        <v>44166</v>
      </c>
      <c r="E823" s="30" t="n">
        <f aca="false">IF(C823="","",WORKDAY(C823,10))</f>
        <v>44179</v>
      </c>
      <c r="F823" s="30" t="n">
        <v>44195</v>
      </c>
      <c r="G823" s="30" t="str">
        <f aca="false">IF(ISBLANK(C823),"",TEXT(C823,"mmm"))</f>
        <v>Nov</v>
      </c>
      <c r="H823" s="31" t="n">
        <v>44174</v>
      </c>
      <c r="I823" s="43" t="str">
        <f aca="false">IF(ISBLANK(H823),"",IF(H823&gt;F823,"No","Yes"))</f>
        <v>Yes</v>
      </c>
      <c r="J823" s="33" t="s">
        <v>40</v>
      </c>
      <c r="K823" s="28" t="s">
        <v>47</v>
      </c>
      <c r="L823" s="34"/>
      <c r="M823" s="21"/>
      <c r="N823" s="21"/>
      <c r="O823" s="21"/>
      <c r="P823" s="21"/>
      <c r="Q823" s="21"/>
      <c r="R823" s="21"/>
      <c r="S823" s="22"/>
      <c r="T823" s="22"/>
      <c r="W823" s="22"/>
      <c r="Y823" s="21"/>
      <c r="Z823" s="21"/>
      <c r="AC823" s="21"/>
    </row>
    <row r="824" customFormat="false" ht="30" hidden="false" customHeight="true" outlineLevel="0" collapsed="false">
      <c r="A824" s="28" t="s">
        <v>1673</v>
      </c>
      <c r="B824" s="29" t="s">
        <v>1674</v>
      </c>
      <c r="C824" s="30" t="n">
        <v>44165</v>
      </c>
      <c r="D824" s="30" t="n">
        <f aca="false">IF(C824="","",WORKDAY(C824,1))</f>
        <v>44166</v>
      </c>
      <c r="E824" s="30" t="n">
        <f aca="false">IF(C824="","",WORKDAY(C824,10))</f>
        <v>44179</v>
      </c>
      <c r="F824" s="30" t="n">
        <v>44195</v>
      </c>
      <c r="G824" s="30" t="str">
        <f aca="false">IF(ISBLANK(C824),"",TEXT(C824,"mmm"))</f>
        <v>Nov</v>
      </c>
      <c r="H824" s="31"/>
      <c r="I824" s="43" t="s">
        <v>338</v>
      </c>
      <c r="J824" s="33" t="s">
        <v>61</v>
      </c>
      <c r="K824" s="28" t="s">
        <v>61</v>
      </c>
      <c r="L824" s="34"/>
      <c r="M824" s="21"/>
      <c r="N824" s="21"/>
      <c r="O824" s="21"/>
      <c r="P824" s="21"/>
      <c r="Q824" s="21"/>
      <c r="R824" s="21"/>
      <c r="S824" s="22"/>
      <c r="T824" s="22"/>
      <c r="W824" s="22"/>
      <c r="Y824" s="21"/>
      <c r="Z824" s="21"/>
      <c r="AC824" s="21"/>
    </row>
    <row r="825" customFormat="false" ht="30" hidden="false" customHeight="true" outlineLevel="0" collapsed="false">
      <c r="A825" s="28" t="s">
        <v>1675</v>
      </c>
      <c r="B825" s="29" t="s">
        <v>1676</v>
      </c>
      <c r="C825" s="30" t="n">
        <v>44166</v>
      </c>
      <c r="D825" s="30" t="n">
        <f aca="false">IF(C825="","",WORKDAY(C825,1))</f>
        <v>44167</v>
      </c>
      <c r="E825" s="30" t="n">
        <f aca="false">IF(C825="","",WORKDAY(C825,10))</f>
        <v>44180</v>
      </c>
      <c r="F825" s="30" t="n">
        <v>44196</v>
      </c>
      <c r="G825" s="30" t="str">
        <f aca="false">IF(ISBLANK(C825),"",TEXT(C825,"mmm"))</f>
        <v>Dec</v>
      </c>
      <c r="H825" s="31" t="n">
        <v>44167</v>
      </c>
      <c r="I825" s="43" t="str">
        <f aca="false">IF(ISBLANK(H825),"",IF(H825&gt;F825,"No","Yes"))</f>
        <v>Yes</v>
      </c>
      <c r="J825" s="33" t="s">
        <v>40</v>
      </c>
      <c r="K825" s="28" t="s">
        <v>41</v>
      </c>
      <c r="L825" s="34" t="s">
        <v>69</v>
      </c>
      <c r="M825" s="21"/>
      <c r="N825" s="21"/>
      <c r="O825" s="21"/>
      <c r="P825" s="21"/>
      <c r="Q825" s="21"/>
      <c r="R825" s="21"/>
      <c r="S825" s="22"/>
      <c r="T825" s="22"/>
      <c r="W825" s="22"/>
      <c r="Y825" s="21"/>
      <c r="Z825" s="21"/>
      <c r="AC825" s="21"/>
    </row>
    <row r="826" customFormat="false" ht="30" hidden="false" customHeight="true" outlineLevel="0" collapsed="false">
      <c r="A826" s="28" t="s">
        <v>1677</v>
      </c>
      <c r="B826" s="29" t="s">
        <v>1678</v>
      </c>
      <c r="C826" s="30" t="n">
        <v>44166</v>
      </c>
      <c r="D826" s="30" t="n">
        <f aca="false">IF(C826="","",WORKDAY(C826,1))</f>
        <v>44167</v>
      </c>
      <c r="E826" s="30" t="n">
        <f aca="false">IF(C826="","",WORKDAY(C826,10))</f>
        <v>44180</v>
      </c>
      <c r="F826" s="30" t="n">
        <v>44196</v>
      </c>
      <c r="G826" s="30" t="str">
        <f aca="false">IF(ISBLANK(C826),"",TEXT(C826,"mmm"))</f>
        <v>Dec</v>
      </c>
      <c r="H826" s="31"/>
      <c r="I826" s="43" t="s">
        <v>338</v>
      </c>
      <c r="J826" s="33" t="s">
        <v>61</v>
      </c>
      <c r="K826" s="28" t="s">
        <v>61</v>
      </c>
      <c r="L826" s="34"/>
      <c r="M826" s="21"/>
      <c r="N826" s="21"/>
      <c r="O826" s="21"/>
      <c r="P826" s="21"/>
      <c r="Q826" s="21"/>
      <c r="R826" s="21"/>
      <c r="S826" s="22"/>
      <c r="T826" s="22"/>
      <c r="W826" s="22"/>
      <c r="Y826" s="21"/>
      <c r="Z826" s="21"/>
      <c r="AC826" s="21"/>
    </row>
    <row r="827" customFormat="false" ht="30" hidden="false" customHeight="true" outlineLevel="0" collapsed="false">
      <c r="A827" s="28" t="s">
        <v>1679</v>
      </c>
      <c r="B827" s="29" t="s">
        <v>1680</v>
      </c>
      <c r="C827" s="30" t="n">
        <v>44166</v>
      </c>
      <c r="D827" s="30" t="n">
        <f aca="false">IF(C827="","",WORKDAY(C827,1))</f>
        <v>44167</v>
      </c>
      <c r="E827" s="30" t="n">
        <f aca="false">IF(C827="","",WORKDAY(C827,10))</f>
        <v>44180</v>
      </c>
      <c r="F827" s="30" t="n">
        <v>44196</v>
      </c>
      <c r="G827" s="30" t="str">
        <f aca="false">IF(ISBLANK(C827),"",TEXT(C827,"mmm"))</f>
        <v>Dec</v>
      </c>
      <c r="H827" s="31" t="n">
        <v>44168</v>
      </c>
      <c r="I827" s="43" t="str">
        <f aca="false">IF(ISBLANK(H827),"",IF(H827&gt;F827,"No","Yes"))</f>
        <v>Yes</v>
      </c>
      <c r="J827" s="33" t="s">
        <v>40</v>
      </c>
      <c r="K827" s="28" t="s">
        <v>47</v>
      </c>
      <c r="L827" s="34"/>
      <c r="M827" s="21"/>
      <c r="N827" s="21"/>
      <c r="O827" s="21"/>
      <c r="P827" s="21"/>
      <c r="Q827" s="21"/>
      <c r="R827" s="21"/>
      <c r="S827" s="22"/>
      <c r="T827" s="22"/>
      <c r="W827" s="22"/>
      <c r="Y827" s="21"/>
      <c r="Z827" s="21"/>
      <c r="AC827" s="21"/>
    </row>
    <row r="828" customFormat="false" ht="30" hidden="false" customHeight="true" outlineLevel="0" collapsed="false">
      <c r="A828" s="28" t="s">
        <v>1681</v>
      </c>
      <c r="B828" s="29" t="s">
        <v>1682</v>
      </c>
      <c r="C828" s="30" t="n">
        <v>44166</v>
      </c>
      <c r="D828" s="30" t="n">
        <f aca="false">IF(C828="","",WORKDAY(C828,1))</f>
        <v>44167</v>
      </c>
      <c r="E828" s="30" t="n">
        <f aca="false">IF(C828="","",WORKDAY(C828,10))</f>
        <v>44180</v>
      </c>
      <c r="F828" s="30" t="n">
        <v>44196</v>
      </c>
      <c r="G828" s="30" t="str">
        <f aca="false">IF(ISBLANK(C828),"",TEXT(C828,"mmm"))</f>
        <v>Dec</v>
      </c>
      <c r="H828" s="31"/>
      <c r="I828" s="43" t="s">
        <v>338</v>
      </c>
      <c r="J828" s="33" t="s">
        <v>61</v>
      </c>
      <c r="K828" s="28" t="s">
        <v>61</v>
      </c>
      <c r="L828" s="34"/>
      <c r="M828" s="21"/>
      <c r="N828" s="21"/>
      <c r="O828" s="21"/>
      <c r="P828" s="21"/>
      <c r="Q828" s="21"/>
      <c r="R828" s="21"/>
      <c r="S828" s="22"/>
      <c r="T828" s="22"/>
      <c r="W828" s="22"/>
      <c r="Y828" s="21"/>
      <c r="Z828" s="21"/>
      <c r="AC828" s="21"/>
    </row>
    <row r="829" customFormat="false" ht="30" hidden="false" customHeight="true" outlineLevel="0" collapsed="false">
      <c r="A829" s="28" t="s">
        <v>1683</v>
      </c>
      <c r="B829" s="29" t="s">
        <v>1684</v>
      </c>
      <c r="C829" s="30" t="n">
        <v>44166</v>
      </c>
      <c r="D829" s="30" t="n">
        <f aca="false">IF(C829="","",WORKDAY(C829,1))</f>
        <v>44167</v>
      </c>
      <c r="E829" s="30" t="n">
        <f aca="false">IF(C829="","",WORKDAY(C829,10))</f>
        <v>44180</v>
      </c>
      <c r="F829" s="30" t="n">
        <v>44196</v>
      </c>
      <c r="G829" s="30" t="str">
        <f aca="false">IF(ISBLANK(C829),"",TEXT(C829,"mmm"))</f>
        <v>Dec</v>
      </c>
      <c r="H829" s="31" t="n">
        <v>44174</v>
      </c>
      <c r="I829" s="43" t="str">
        <f aca="false">IF(ISBLANK(H829),"",IF(H829&gt;F829,"No","Yes"))</f>
        <v>Yes</v>
      </c>
      <c r="J829" s="33" t="s">
        <v>40</v>
      </c>
      <c r="K829" s="28" t="s">
        <v>41</v>
      </c>
      <c r="L829" s="34" t="s">
        <v>69</v>
      </c>
      <c r="M829" s="21"/>
      <c r="N829" s="21"/>
      <c r="O829" s="21"/>
      <c r="P829" s="21"/>
      <c r="Q829" s="21"/>
      <c r="R829" s="21"/>
      <c r="S829" s="22"/>
      <c r="T829" s="22"/>
      <c r="W829" s="22"/>
      <c r="Y829" s="21"/>
      <c r="Z829" s="21"/>
      <c r="AC829" s="21"/>
    </row>
    <row r="830" customFormat="false" ht="30" hidden="false" customHeight="true" outlineLevel="0" collapsed="false">
      <c r="A830" s="28" t="s">
        <v>1685</v>
      </c>
      <c r="B830" s="29" t="s">
        <v>1686</v>
      </c>
      <c r="C830" s="30" t="n">
        <v>44167</v>
      </c>
      <c r="D830" s="30" t="n">
        <f aca="false">IF(C830="","",WORKDAY(C830,1))</f>
        <v>44168</v>
      </c>
      <c r="E830" s="30" t="n">
        <f aca="false">IF(C830="","",WORKDAY(C830,10))</f>
        <v>44181</v>
      </c>
      <c r="F830" s="30" t="n">
        <v>44200</v>
      </c>
      <c r="G830" s="30" t="str">
        <f aca="false">IF(ISBLANK(C830),"",TEXT(C830,"mmm"))</f>
        <v>Dec</v>
      </c>
      <c r="H830" s="31" t="n">
        <v>44181</v>
      </c>
      <c r="I830" s="43" t="str">
        <f aca="false">IF(ISBLANK(H830),"",IF(H830&gt;F830,"No","Yes"))</f>
        <v>Yes</v>
      </c>
      <c r="J830" s="33" t="s">
        <v>40</v>
      </c>
      <c r="K830" s="28" t="s">
        <v>41</v>
      </c>
      <c r="L830" s="34" t="s">
        <v>69</v>
      </c>
      <c r="M830" s="21"/>
      <c r="N830" s="21"/>
      <c r="O830" s="21"/>
      <c r="P830" s="21"/>
      <c r="Q830" s="21"/>
      <c r="R830" s="21"/>
      <c r="S830" s="22"/>
      <c r="T830" s="22"/>
      <c r="W830" s="22"/>
      <c r="Y830" s="21"/>
      <c r="Z830" s="21"/>
      <c r="AC830" s="21"/>
    </row>
    <row r="831" customFormat="false" ht="30" hidden="false" customHeight="true" outlineLevel="0" collapsed="false">
      <c r="A831" s="28" t="s">
        <v>1687</v>
      </c>
      <c r="B831" s="29" t="s">
        <v>1688</v>
      </c>
      <c r="C831" s="30" t="n">
        <v>44165</v>
      </c>
      <c r="D831" s="30" t="n">
        <f aca="false">IF(C831="","",WORKDAY(C831,1))</f>
        <v>44166</v>
      </c>
      <c r="E831" s="30" t="n">
        <f aca="false">IF(C831="","",WORKDAY(C831,10))</f>
        <v>44179</v>
      </c>
      <c r="F831" s="30" t="n">
        <v>44195</v>
      </c>
      <c r="G831" s="30" t="str">
        <f aca="false">IF(ISBLANK(C831),"",TEXT(C831,"mmm"))</f>
        <v>Nov</v>
      </c>
      <c r="H831" s="31" t="n">
        <v>44176</v>
      </c>
      <c r="I831" s="43" t="str">
        <f aca="false">IF(ISBLANK(H831),"",IF(H831&gt;F831,"No","Yes"))</f>
        <v>Yes</v>
      </c>
      <c r="J831" s="33" t="s">
        <v>40</v>
      </c>
      <c r="K831" s="28" t="s">
        <v>47</v>
      </c>
      <c r="L831" s="34"/>
      <c r="M831" s="21"/>
      <c r="N831" s="21"/>
      <c r="O831" s="21"/>
      <c r="P831" s="21"/>
      <c r="Q831" s="21"/>
      <c r="R831" s="21"/>
      <c r="S831" s="22"/>
      <c r="T831" s="22"/>
      <c r="W831" s="22"/>
      <c r="Y831" s="21"/>
      <c r="Z831" s="21"/>
      <c r="AC831" s="21"/>
    </row>
    <row r="832" customFormat="false" ht="30" hidden="false" customHeight="true" outlineLevel="0" collapsed="false">
      <c r="A832" s="28" t="s">
        <v>1689</v>
      </c>
      <c r="B832" s="29" t="s">
        <v>1690</v>
      </c>
      <c r="C832" s="30" t="n">
        <v>44169</v>
      </c>
      <c r="D832" s="30" t="n">
        <f aca="false">IF(C832="","",WORKDAY(C832,1))</f>
        <v>44172</v>
      </c>
      <c r="E832" s="30" t="n">
        <f aca="false">IF(C832="","",WORKDAY(C832,10))</f>
        <v>44183</v>
      </c>
      <c r="F832" s="30" t="n">
        <v>44202</v>
      </c>
      <c r="G832" s="30" t="str">
        <f aca="false">IF(ISBLANK(C832),"",TEXT(C832,"mmm"))</f>
        <v>Dec</v>
      </c>
      <c r="H832" s="31"/>
      <c r="I832" s="43" t="s">
        <v>338</v>
      </c>
      <c r="J832" s="33" t="s">
        <v>61</v>
      </c>
      <c r="K832" s="28" t="s">
        <v>61</v>
      </c>
      <c r="L832" s="34"/>
      <c r="M832" s="21"/>
      <c r="N832" s="21"/>
      <c r="O832" s="21"/>
      <c r="P832" s="21"/>
      <c r="Q832" s="21"/>
      <c r="R832" s="21"/>
      <c r="S832" s="22"/>
      <c r="T832" s="22"/>
      <c r="W832" s="22"/>
      <c r="Y832" s="21"/>
      <c r="Z832" s="21"/>
      <c r="AC832" s="21"/>
    </row>
    <row r="833" customFormat="false" ht="30" hidden="false" customHeight="true" outlineLevel="0" collapsed="false">
      <c r="A833" s="28" t="s">
        <v>1691</v>
      </c>
      <c r="B833" s="29" t="s">
        <v>1692</v>
      </c>
      <c r="C833" s="30" t="n">
        <v>44169</v>
      </c>
      <c r="D833" s="30" t="n">
        <f aca="false">IF(C833="","",WORKDAY(C833,1))</f>
        <v>44172</v>
      </c>
      <c r="E833" s="30" t="n">
        <f aca="false">IF(C833="","",WORKDAY(C833,10))</f>
        <v>44183</v>
      </c>
      <c r="F833" s="30" t="n">
        <v>44202</v>
      </c>
      <c r="G833" s="30" t="str">
        <f aca="false">IF(ISBLANK(C833),"",TEXT(C833,"mmm"))</f>
        <v>Dec</v>
      </c>
      <c r="H833" s="31" t="n">
        <v>44202</v>
      </c>
      <c r="I833" s="43" t="str">
        <f aca="false">IF(ISBLANK(H833),"",IF(H833&gt;F833,"No","Yes"))</f>
        <v>Yes</v>
      </c>
      <c r="J833" s="33" t="s">
        <v>40</v>
      </c>
      <c r="K833" s="28" t="s">
        <v>47</v>
      </c>
      <c r="L833" s="34"/>
      <c r="M833" s="21"/>
      <c r="N833" s="21"/>
      <c r="O833" s="21"/>
      <c r="P833" s="21"/>
      <c r="Q833" s="21"/>
      <c r="R833" s="21"/>
      <c r="S833" s="22"/>
      <c r="T833" s="22"/>
      <c r="W833" s="22"/>
      <c r="Y833" s="21"/>
      <c r="Z833" s="21"/>
      <c r="AC833" s="21"/>
    </row>
    <row r="834" customFormat="false" ht="30" hidden="false" customHeight="true" outlineLevel="0" collapsed="false">
      <c r="A834" s="28" t="s">
        <v>1693</v>
      </c>
      <c r="B834" s="29" t="s">
        <v>1694</v>
      </c>
      <c r="C834" s="30" t="n">
        <v>44172</v>
      </c>
      <c r="D834" s="30" t="n">
        <f aca="false">IF(C834="","",WORKDAY(C834,1))</f>
        <v>44173</v>
      </c>
      <c r="E834" s="30" t="n">
        <f aca="false">IF(C834="","",WORKDAY(C834,10))</f>
        <v>44186</v>
      </c>
      <c r="F834" s="30" t="n">
        <v>44203</v>
      </c>
      <c r="G834" s="30" t="str">
        <f aca="false">IF(ISBLANK(C834),"",TEXT(C834,"mmm"))</f>
        <v>Dec</v>
      </c>
      <c r="H834" s="31" t="n">
        <v>44183</v>
      </c>
      <c r="I834" s="43" t="str">
        <f aca="false">IF(ISBLANK(H834),"",IF(H834&gt;F834,"No","Yes"))</f>
        <v>Yes</v>
      </c>
      <c r="J834" s="33" t="s">
        <v>40</v>
      </c>
      <c r="K834" s="28" t="s">
        <v>105</v>
      </c>
      <c r="L834" s="34" t="s">
        <v>69</v>
      </c>
      <c r="M834" s="21"/>
      <c r="N834" s="21"/>
      <c r="O834" s="21"/>
      <c r="P834" s="21"/>
      <c r="Q834" s="21"/>
      <c r="R834" s="21"/>
      <c r="S834" s="22"/>
      <c r="T834" s="22"/>
      <c r="W834" s="22"/>
      <c r="Y834" s="21"/>
      <c r="Z834" s="21"/>
      <c r="AC834" s="21"/>
    </row>
    <row r="835" customFormat="false" ht="30" hidden="false" customHeight="true" outlineLevel="0" collapsed="false">
      <c r="A835" s="28" t="s">
        <v>1695</v>
      </c>
      <c r="B835" s="29" t="s">
        <v>1696</v>
      </c>
      <c r="C835" s="30" t="n">
        <v>44172</v>
      </c>
      <c r="D835" s="30" t="n">
        <f aca="false">IF(C835="","",WORKDAY(C835,1))</f>
        <v>44173</v>
      </c>
      <c r="E835" s="30" t="n">
        <f aca="false">IF(C835="","",WORKDAY(C835,10))</f>
        <v>44186</v>
      </c>
      <c r="F835" s="30" t="n">
        <v>44203</v>
      </c>
      <c r="G835" s="30" t="str">
        <f aca="false">IF(ISBLANK(C835),"",TEXT(C835,"mmm"))</f>
        <v>Dec</v>
      </c>
      <c r="H835" s="31" t="n">
        <v>44210</v>
      </c>
      <c r="I835" s="43" t="str">
        <f aca="false">IF(ISBLANK(H835),"",IF(H835&gt;F835,"No","Yes"))</f>
        <v>No</v>
      </c>
      <c r="J835" s="33" t="s">
        <v>587</v>
      </c>
      <c r="K835" s="28" t="s">
        <v>47</v>
      </c>
      <c r="L835" s="34"/>
      <c r="M835" s="21"/>
      <c r="N835" s="21"/>
      <c r="O835" s="21"/>
      <c r="P835" s="21"/>
      <c r="Q835" s="21"/>
      <c r="R835" s="21"/>
      <c r="S835" s="22"/>
      <c r="T835" s="22"/>
      <c r="W835" s="22"/>
      <c r="Y835" s="21"/>
      <c r="Z835" s="21"/>
      <c r="AC835" s="21"/>
    </row>
    <row r="836" customFormat="false" ht="30" hidden="false" customHeight="true" outlineLevel="0" collapsed="false">
      <c r="A836" s="28" t="s">
        <v>1697</v>
      </c>
      <c r="B836" s="29" t="s">
        <v>1698</v>
      </c>
      <c r="C836" s="30" t="n">
        <v>44172</v>
      </c>
      <c r="D836" s="30" t="n">
        <f aca="false">IF(C836="","",WORKDAY(C836,1))</f>
        <v>44173</v>
      </c>
      <c r="E836" s="30" t="n">
        <f aca="false">IF(C836="","",WORKDAY(C836,10))</f>
        <v>44186</v>
      </c>
      <c r="F836" s="30" t="n">
        <v>44203</v>
      </c>
      <c r="G836" s="30" t="str">
        <f aca="false">IF(ISBLANK(C836),"",TEXT(C836,"mmm"))</f>
        <v>Dec</v>
      </c>
      <c r="H836" s="31"/>
      <c r="I836" s="43" t="s">
        <v>338</v>
      </c>
      <c r="J836" s="33" t="s">
        <v>61</v>
      </c>
      <c r="K836" s="28" t="s">
        <v>61</v>
      </c>
      <c r="L836" s="34"/>
      <c r="M836" s="21"/>
      <c r="N836" s="21"/>
      <c r="O836" s="21"/>
      <c r="P836" s="21"/>
      <c r="Q836" s="21"/>
      <c r="R836" s="21"/>
      <c r="S836" s="22"/>
      <c r="T836" s="22"/>
      <c r="W836" s="22"/>
      <c r="Y836" s="21"/>
      <c r="Z836" s="21"/>
      <c r="AC836" s="21"/>
    </row>
    <row r="837" customFormat="false" ht="30" hidden="false" customHeight="true" outlineLevel="0" collapsed="false">
      <c r="A837" s="28" t="s">
        <v>1699</v>
      </c>
      <c r="B837" s="29" t="s">
        <v>1700</v>
      </c>
      <c r="C837" s="30" t="n">
        <v>44172</v>
      </c>
      <c r="D837" s="30" t="n">
        <f aca="false">IF(C837="","",WORKDAY(C837,1))</f>
        <v>44173</v>
      </c>
      <c r="E837" s="30" t="n">
        <f aca="false">IF(C837="","",WORKDAY(C837,10))</f>
        <v>44186</v>
      </c>
      <c r="F837" s="30" t="n">
        <v>44203</v>
      </c>
      <c r="G837" s="30" t="str">
        <f aca="false">IF(ISBLANK(C837),"",TEXT(C837,"mmm"))</f>
        <v>Dec</v>
      </c>
      <c r="H837" s="31" t="n">
        <v>44183</v>
      </c>
      <c r="I837" s="60" t="s">
        <v>657</v>
      </c>
      <c r="J837" s="33" t="s">
        <v>40</v>
      </c>
      <c r="K837" s="28" t="s">
        <v>47</v>
      </c>
      <c r="L837" s="34"/>
      <c r="M837" s="21"/>
      <c r="N837" s="21"/>
      <c r="O837" s="21"/>
      <c r="P837" s="21"/>
      <c r="Q837" s="21"/>
      <c r="R837" s="21"/>
      <c r="S837" s="22"/>
      <c r="T837" s="22"/>
      <c r="W837" s="22"/>
      <c r="Y837" s="21"/>
      <c r="Z837" s="21"/>
      <c r="AC837" s="21"/>
    </row>
    <row r="838" customFormat="false" ht="30" hidden="false" customHeight="true" outlineLevel="0" collapsed="false">
      <c r="A838" s="28" t="s">
        <v>1701</v>
      </c>
      <c r="B838" s="29" t="s">
        <v>1702</v>
      </c>
      <c r="C838" s="30" t="n">
        <v>44172</v>
      </c>
      <c r="D838" s="30" t="n">
        <f aca="false">IF(C838="","",WORKDAY(C838,1))</f>
        <v>44173</v>
      </c>
      <c r="E838" s="30" t="n">
        <f aca="false">IF(C838="","",WORKDAY(C838,10))</f>
        <v>44186</v>
      </c>
      <c r="F838" s="30" t="n">
        <v>44203</v>
      </c>
      <c r="G838" s="30" t="str">
        <f aca="false">IF(ISBLANK(C838),"",TEXT(C838,"mmm"))</f>
        <v>Dec</v>
      </c>
      <c r="H838" s="31" t="n">
        <v>44174</v>
      </c>
      <c r="I838" s="43" t="str">
        <f aca="false">IF(ISBLANK(H838),"",IF(H838&gt;F838,"No","Yes"))</f>
        <v>Yes</v>
      </c>
      <c r="J838" s="33" t="s">
        <v>587</v>
      </c>
      <c r="K838" s="28" t="s">
        <v>47</v>
      </c>
      <c r="L838" s="34"/>
      <c r="M838" s="21"/>
      <c r="N838" s="21"/>
      <c r="O838" s="21"/>
      <c r="P838" s="21"/>
      <c r="Q838" s="21"/>
      <c r="R838" s="21"/>
      <c r="S838" s="22"/>
      <c r="T838" s="22"/>
      <c r="W838" s="22"/>
      <c r="Y838" s="21"/>
      <c r="Z838" s="21"/>
      <c r="AC838" s="21"/>
    </row>
    <row r="839" customFormat="false" ht="30" hidden="false" customHeight="true" outlineLevel="0" collapsed="false">
      <c r="A839" s="28" t="s">
        <v>1703</v>
      </c>
      <c r="B839" s="29" t="s">
        <v>1704</v>
      </c>
      <c r="C839" s="30" t="n">
        <v>44172</v>
      </c>
      <c r="D839" s="30" t="n">
        <f aca="false">IF(C839="","",WORKDAY(C839,1))</f>
        <v>44173</v>
      </c>
      <c r="E839" s="30" t="n">
        <f aca="false">IF(C839="","",WORKDAY(C839,10))</f>
        <v>44186</v>
      </c>
      <c r="F839" s="30" t="n">
        <v>44203</v>
      </c>
      <c r="G839" s="30" t="str">
        <f aca="false">IF(ISBLANK(C839),"",TEXT(C839,"mmm"))</f>
        <v>Dec</v>
      </c>
      <c r="H839" s="31" t="n">
        <v>44216</v>
      </c>
      <c r="I839" s="43" t="str">
        <f aca="false">IF(ISBLANK(H839),"",IF(H839&gt;F839,"No","Yes"))</f>
        <v>No</v>
      </c>
      <c r="J839" s="33" t="s">
        <v>40</v>
      </c>
      <c r="K839" s="28" t="s">
        <v>47</v>
      </c>
      <c r="L839" s="34"/>
      <c r="M839" s="21"/>
      <c r="N839" s="21"/>
      <c r="O839" s="21"/>
      <c r="P839" s="21"/>
      <c r="Q839" s="21"/>
      <c r="R839" s="21"/>
      <c r="S839" s="22"/>
      <c r="T839" s="22"/>
      <c r="W839" s="22"/>
      <c r="Y839" s="21"/>
      <c r="Z839" s="21"/>
      <c r="AC839" s="21"/>
    </row>
    <row r="840" customFormat="false" ht="30" hidden="false" customHeight="true" outlineLevel="0" collapsed="false">
      <c r="A840" s="28" t="s">
        <v>1705</v>
      </c>
      <c r="B840" s="29" t="s">
        <v>1706</v>
      </c>
      <c r="C840" s="30" t="n">
        <v>44172</v>
      </c>
      <c r="D840" s="30" t="n">
        <f aca="false">IF(C840="","",WORKDAY(C840,1))</f>
        <v>44173</v>
      </c>
      <c r="E840" s="30" t="n">
        <f aca="false">IF(C840="","",WORKDAY(C840,10))</f>
        <v>44186</v>
      </c>
      <c r="F840" s="30" t="n">
        <v>44203</v>
      </c>
      <c r="G840" s="30" t="str">
        <f aca="false">IF(ISBLANK(C840),"",TEXT(C840,"mmm"))</f>
        <v>Dec</v>
      </c>
      <c r="H840" s="31" t="n">
        <v>44189</v>
      </c>
      <c r="I840" s="43" t="str">
        <f aca="false">IF(ISBLANK(H840),"",IF(H840&gt;F840,"No","Yes"))</f>
        <v>Yes</v>
      </c>
      <c r="J840" s="33" t="s">
        <v>40</v>
      </c>
      <c r="K840" s="28" t="s">
        <v>47</v>
      </c>
      <c r="L840" s="34"/>
      <c r="M840" s="21"/>
      <c r="N840" s="21"/>
      <c r="O840" s="21"/>
      <c r="P840" s="21"/>
      <c r="Q840" s="21"/>
      <c r="R840" s="21"/>
      <c r="S840" s="22"/>
      <c r="T840" s="22"/>
      <c r="W840" s="22"/>
      <c r="Y840" s="21"/>
      <c r="Z840" s="21"/>
      <c r="AC840" s="21"/>
    </row>
    <row r="841" customFormat="false" ht="30" hidden="false" customHeight="true" outlineLevel="0" collapsed="false">
      <c r="A841" s="28" t="s">
        <v>1707</v>
      </c>
      <c r="B841" s="29" t="s">
        <v>1708</v>
      </c>
      <c r="C841" s="30" t="n">
        <v>44172</v>
      </c>
      <c r="D841" s="30" t="n">
        <f aca="false">IF(C841="","",WORKDAY(C841,1))</f>
        <v>44173</v>
      </c>
      <c r="E841" s="30" t="n">
        <f aca="false">IF(C841="","",WORKDAY(C841,10))</f>
        <v>44186</v>
      </c>
      <c r="F841" s="30" t="n">
        <v>44203</v>
      </c>
      <c r="G841" s="30" t="str">
        <f aca="false">IF(ISBLANK(C841),"",TEXT(C841,"mmm"))</f>
        <v>Dec</v>
      </c>
      <c r="H841" s="31" t="n">
        <v>44174</v>
      </c>
      <c r="I841" s="43" t="str">
        <f aca="false">IF(ISBLANK(H841),"",IF(H841&gt;F841,"No","Yes"))</f>
        <v>Yes</v>
      </c>
      <c r="J841" s="33" t="s">
        <v>40</v>
      </c>
      <c r="K841" s="28" t="s">
        <v>47</v>
      </c>
      <c r="L841" s="34"/>
      <c r="M841" s="21"/>
      <c r="N841" s="21"/>
      <c r="O841" s="21"/>
      <c r="P841" s="21"/>
      <c r="Q841" s="21"/>
      <c r="R841" s="21"/>
      <c r="S841" s="22"/>
      <c r="T841" s="22"/>
      <c r="W841" s="22"/>
      <c r="Y841" s="21"/>
      <c r="Z841" s="21"/>
      <c r="AC841" s="21"/>
    </row>
    <row r="842" customFormat="false" ht="30" hidden="false" customHeight="true" outlineLevel="0" collapsed="false">
      <c r="A842" s="28" t="s">
        <v>1709</v>
      </c>
      <c r="B842" s="29" t="s">
        <v>1710</v>
      </c>
      <c r="C842" s="30" t="n">
        <v>44173</v>
      </c>
      <c r="D842" s="30" t="n">
        <f aca="false">IF(C842="","",WORKDAY(C842,1))</f>
        <v>44174</v>
      </c>
      <c r="E842" s="30" t="n">
        <f aca="false">IF(C842="","",WORKDAY(C842,10))</f>
        <v>44187</v>
      </c>
      <c r="F842" s="30" t="n">
        <v>44204</v>
      </c>
      <c r="G842" s="30" t="str">
        <f aca="false">IF(ISBLANK(C842),"",TEXT(C842,"mmm"))</f>
        <v>Dec</v>
      </c>
      <c r="H842" s="31"/>
      <c r="I842" s="43" t="s">
        <v>338</v>
      </c>
      <c r="J842" s="33" t="s">
        <v>61</v>
      </c>
      <c r="K842" s="28" t="s">
        <v>61</v>
      </c>
      <c r="L842" s="34"/>
      <c r="M842" s="21"/>
      <c r="N842" s="21"/>
      <c r="O842" s="21"/>
      <c r="P842" s="21"/>
      <c r="Q842" s="21"/>
      <c r="R842" s="21"/>
      <c r="S842" s="22"/>
      <c r="T842" s="22"/>
      <c r="W842" s="22"/>
      <c r="Y842" s="21"/>
      <c r="Z842" s="21"/>
      <c r="AC842" s="21"/>
    </row>
    <row r="843" customFormat="false" ht="30" hidden="false" customHeight="true" outlineLevel="0" collapsed="false">
      <c r="A843" s="28" t="s">
        <v>1711</v>
      </c>
      <c r="B843" s="29" t="s">
        <v>1712</v>
      </c>
      <c r="C843" s="30" t="n">
        <v>44173</v>
      </c>
      <c r="D843" s="30" t="n">
        <f aca="false">IF(C843="","",WORKDAY(C843,1))</f>
        <v>44174</v>
      </c>
      <c r="E843" s="30" t="n">
        <f aca="false">IF(C843="","",WORKDAY(C843,10))</f>
        <v>44187</v>
      </c>
      <c r="F843" s="30" t="n">
        <v>44204</v>
      </c>
      <c r="G843" s="30" t="str">
        <f aca="false">IF(ISBLANK(C843),"",TEXT(C843,"mmm"))</f>
        <v>Dec</v>
      </c>
      <c r="H843" s="31" t="n">
        <v>44180</v>
      </c>
      <c r="I843" s="43" t="str">
        <f aca="false">IF(ISBLANK(H843),"",IF(H843&gt;F843,"No","Yes"))</f>
        <v>Yes</v>
      </c>
      <c r="J843" s="33" t="s">
        <v>40</v>
      </c>
      <c r="K843" s="28" t="s">
        <v>41</v>
      </c>
      <c r="L843" s="34" t="s">
        <v>69</v>
      </c>
      <c r="M843" s="21"/>
      <c r="N843" s="21"/>
      <c r="O843" s="21"/>
      <c r="P843" s="21"/>
      <c r="Q843" s="21"/>
      <c r="R843" s="21"/>
      <c r="S843" s="22"/>
      <c r="T843" s="22"/>
      <c r="W843" s="22"/>
      <c r="Y843" s="21"/>
      <c r="Z843" s="21"/>
      <c r="AC843" s="21"/>
    </row>
    <row r="844" customFormat="false" ht="30" hidden="false" customHeight="true" outlineLevel="0" collapsed="false">
      <c r="A844" s="28" t="s">
        <v>1713</v>
      </c>
      <c r="B844" s="29" t="s">
        <v>1714</v>
      </c>
      <c r="C844" s="30" t="n">
        <v>44173</v>
      </c>
      <c r="D844" s="30" t="n">
        <f aca="false">IF(C844="","",WORKDAY(C844,1))</f>
        <v>44174</v>
      </c>
      <c r="E844" s="30" t="n">
        <f aca="false">IF(C844="","",WORKDAY(C844,10))</f>
        <v>44187</v>
      </c>
      <c r="F844" s="30" t="n">
        <v>44204</v>
      </c>
      <c r="G844" s="30" t="str">
        <f aca="false">IF(ISBLANK(C844),"",TEXT(C844,"mmm"))</f>
        <v>Dec</v>
      </c>
      <c r="H844" s="31" t="n">
        <v>44183</v>
      </c>
      <c r="I844" s="43" t="str">
        <f aca="false">IF(ISBLANK(H844),"",IF(H844&gt;F844,"No","Yes"))</f>
        <v>Yes</v>
      </c>
      <c r="J844" s="33" t="s">
        <v>40</v>
      </c>
      <c r="K844" s="28" t="s">
        <v>47</v>
      </c>
      <c r="L844" s="34"/>
      <c r="M844" s="21"/>
      <c r="N844" s="21"/>
      <c r="O844" s="21"/>
      <c r="P844" s="21"/>
      <c r="Q844" s="21"/>
      <c r="R844" s="21"/>
      <c r="S844" s="22"/>
      <c r="T844" s="22"/>
      <c r="W844" s="22"/>
      <c r="Y844" s="21"/>
      <c r="Z844" s="21"/>
      <c r="AC844" s="21"/>
    </row>
    <row r="845" customFormat="false" ht="30" hidden="false" customHeight="true" outlineLevel="0" collapsed="false">
      <c r="A845" s="28" t="s">
        <v>1715</v>
      </c>
      <c r="B845" s="29" t="s">
        <v>1716</v>
      </c>
      <c r="C845" s="30" t="n">
        <v>44173</v>
      </c>
      <c r="D845" s="30" t="n">
        <f aca="false">IF(C845="","",WORKDAY(C845,1))</f>
        <v>44174</v>
      </c>
      <c r="E845" s="30" t="n">
        <f aca="false">IF(C845="","",WORKDAY(C845,10))</f>
        <v>44187</v>
      </c>
      <c r="F845" s="30" t="n">
        <v>44204</v>
      </c>
      <c r="G845" s="30" t="str">
        <f aca="false">IF(ISBLANK(C845),"",TEXT(C845,"mmm"))</f>
        <v>Dec</v>
      </c>
      <c r="H845" s="31" t="n">
        <v>44180</v>
      </c>
      <c r="I845" s="43" t="str">
        <f aca="false">IF(ISBLANK(H845),"",IF(H845&gt;F845,"No","Yes"))</f>
        <v>Yes</v>
      </c>
      <c r="J845" s="33" t="s">
        <v>587</v>
      </c>
      <c r="K845" s="28" t="s">
        <v>47</v>
      </c>
      <c r="L845" s="34"/>
      <c r="M845" s="21"/>
      <c r="N845" s="21"/>
      <c r="O845" s="21"/>
      <c r="P845" s="21"/>
      <c r="Q845" s="21"/>
      <c r="R845" s="21"/>
      <c r="S845" s="22"/>
      <c r="T845" s="22"/>
      <c r="W845" s="22"/>
      <c r="Y845" s="21"/>
      <c r="Z845" s="21"/>
      <c r="AC845" s="21"/>
    </row>
    <row r="846" customFormat="false" ht="30" hidden="false" customHeight="true" outlineLevel="0" collapsed="false">
      <c r="A846" s="28" t="s">
        <v>1717</v>
      </c>
      <c r="B846" s="29" t="s">
        <v>1718</v>
      </c>
      <c r="C846" s="30" t="n">
        <v>44173</v>
      </c>
      <c r="D846" s="30" t="n">
        <f aca="false">IF(C846="","",WORKDAY(C846,1))</f>
        <v>44174</v>
      </c>
      <c r="E846" s="30" t="n">
        <f aca="false">IF(C846="","",WORKDAY(C846,10))</f>
        <v>44187</v>
      </c>
      <c r="F846" s="30" t="n">
        <v>44204</v>
      </c>
      <c r="G846" s="30" t="str">
        <f aca="false">IF(ISBLANK(C846),"",TEXT(C846,"mmm"))</f>
        <v>Dec</v>
      </c>
      <c r="H846" s="31" t="n">
        <v>44180</v>
      </c>
      <c r="I846" s="43" t="str">
        <f aca="false">IF(ISBLANK(H846),"",IF(H846&gt;F846,"No","Yes"))</f>
        <v>Yes</v>
      </c>
      <c r="J846" s="33" t="s">
        <v>40</v>
      </c>
      <c r="K846" s="28" t="s">
        <v>92</v>
      </c>
      <c r="L846" s="34"/>
      <c r="M846" s="21"/>
      <c r="N846" s="21"/>
      <c r="O846" s="21"/>
      <c r="P846" s="21"/>
      <c r="Q846" s="21"/>
      <c r="R846" s="21"/>
      <c r="S846" s="22"/>
      <c r="T846" s="22"/>
      <c r="W846" s="22"/>
      <c r="Y846" s="21"/>
      <c r="Z846" s="21"/>
      <c r="AC846" s="21"/>
    </row>
    <row r="847" customFormat="false" ht="30" hidden="false" customHeight="true" outlineLevel="0" collapsed="false">
      <c r="A847" s="28" t="s">
        <v>1719</v>
      </c>
      <c r="B847" s="29" t="s">
        <v>1720</v>
      </c>
      <c r="C847" s="30" t="n">
        <v>44173</v>
      </c>
      <c r="D847" s="30" t="n">
        <f aca="false">IF(C847="","",WORKDAY(C847,1))</f>
        <v>44174</v>
      </c>
      <c r="E847" s="30" t="n">
        <f aca="false">IF(C847="","",WORKDAY(C847,10))</f>
        <v>44187</v>
      </c>
      <c r="F847" s="30" t="n">
        <v>44204</v>
      </c>
      <c r="G847" s="30" t="str">
        <f aca="false">IF(ISBLANK(C847),"",TEXT(C847,"mmm"))</f>
        <v>Dec</v>
      </c>
      <c r="H847" s="31" t="n">
        <v>44187</v>
      </c>
      <c r="I847" s="43" t="str">
        <f aca="false">IF(ISBLANK(H847),"",IF(H847&gt;F847,"No","Yes"))</f>
        <v>Yes</v>
      </c>
      <c r="J847" s="33" t="s">
        <v>40</v>
      </c>
      <c r="K847" s="28" t="s">
        <v>47</v>
      </c>
      <c r="L847" s="34"/>
      <c r="M847" s="21"/>
      <c r="N847" s="21"/>
      <c r="O847" s="21"/>
      <c r="P847" s="21"/>
      <c r="Q847" s="21"/>
      <c r="R847" s="21"/>
      <c r="S847" s="22"/>
      <c r="T847" s="22"/>
      <c r="W847" s="22"/>
      <c r="Y847" s="21"/>
      <c r="Z847" s="21"/>
      <c r="AC847" s="21"/>
    </row>
    <row r="848" customFormat="false" ht="30" hidden="false" customHeight="true" outlineLevel="0" collapsed="false">
      <c r="A848" s="28" t="s">
        <v>1721</v>
      </c>
      <c r="B848" s="29" t="s">
        <v>1722</v>
      </c>
      <c r="C848" s="30" t="n">
        <v>44173</v>
      </c>
      <c r="D848" s="30" t="n">
        <f aca="false">IF(C848="","",WORKDAY(C848,1))</f>
        <v>44174</v>
      </c>
      <c r="E848" s="30" t="n">
        <f aca="false">IF(C848="","",WORKDAY(C848,10))</f>
        <v>44187</v>
      </c>
      <c r="F848" s="30" t="n">
        <v>44204</v>
      </c>
      <c r="G848" s="30" t="str">
        <f aca="false">IF(ISBLANK(C848),"",TEXT(C848,"mmm"))</f>
        <v>Dec</v>
      </c>
      <c r="H848" s="31" t="n">
        <v>44182</v>
      </c>
      <c r="I848" s="43" t="str">
        <f aca="false">IF(ISBLANK(H848),"",IF(H848&gt;F848,"No","Yes"))</f>
        <v>Yes</v>
      </c>
      <c r="J848" s="33" t="s">
        <v>40</v>
      </c>
      <c r="K848" s="28" t="s">
        <v>47</v>
      </c>
      <c r="L848" s="34"/>
      <c r="M848" s="21"/>
      <c r="N848" s="21"/>
      <c r="O848" s="21"/>
      <c r="P848" s="21"/>
      <c r="Q848" s="21"/>
      <c r="R848" s="21"/>
      <c r="S848" s="22"/>
      <c r="T848" s="22"/>
      <c r="W848" s="22"/>
      <c r="Y848" s="21"/>
      <c r="Z848" s="21"/>
      <c r="AC848" s="21"/>
    </row>
    <row r="849" customFormat="false" ht="30" hidden="false" customHeight="true" outlineLevel="0" collapsed="false">
      <c r="A849" s="28" t="s">
        <v>1723</v>
      </c>
      <c r="B849" s="29" t="s">
        <v>1724</v>
      </c>
      <c r="C849" s="30" t="n">
        <v>44174</v>
      </c>
      <c r="D849" s="30" t="n">
        <f aca="false">IF(C849="","",WORKDAY(C849,1))</f>
        <v>44175</v>
      </c>
      <c r="E849" s="30" t="n">
        <f aca="false">IF(C849="","",WORKDAY(C849,10))</f>
        <v>44188</v>
      </c>
      <c r="F849" s="30" t="n">
        <v>44207</v>
      </c>
      <c r="G849" s="30" t="str">
        <f aca="false">IF(ISBLANK(C849),"",TEXT(C849,"mmm"))</f>
        <v>Dec</v>
      </c>
      <c r="H849" s="31" t="n">
        <v>44175</v>
      </c>
      <c r="I849" s="43" t="str">
        <f aca="false">IF(ISBLANK(H849),"",IF(H849&gt;F849,"No","Yes"))</f>
        <v>Yes</v>
      </c>
      <c r="J849" s="33" t="s">
        <v>40</v>
      </c>
      <c r="K849" s="28" t="s">
        <v>41</v>
      </c>
      <c r="L849" s="34" t="s">
        <v>115</v>
      </c>
      <c r="M849" s="21"/>
      <c r="N849" s="21"/>
      <c r="O849" s="21"/>
      <c r="P849" s="21"/>
      <c r="Q849" s="21"/>
      <c r="R849" s="21"/>
      <c r="S849" s="22"/>
      <c r="T849" s="22"/>
      <c r="W849" s="22"/>
      <c r="Y849" s="21"/>
      <c r="Z849" s="21"/>
      <c r="AC849" s="21"/>
    </row>
    <row r="850" customFormat="false" ht="30" hidden="false" customHeight="true" outlineLevel="0" collapsed="false">
      <c r="A850" s="28" t="s">
        <v>1725</v>
      </c>
      <c r="B850" s="29" t="s">
        <v>1726</v>
      </c>
      <c r="C850" s="30" t="n">
        <v>44174</v>
      </c>
      <c r="D850" s="30" t="n">
        <f aca="false">IF(C850="","",WORKDAY(C850,1))</f>
        <v>44175</v>
      </c>
      <c r="E850" s="30" t="n">
        <f aca="false">IF(C850="","",WORKDAY(C850,10))</f>
        <v>44188</v>
      </c>
      <c r="F850" s="30" t="n">
        <v>44207</v>
      </c>
      <c r="G850" s="30" t="str">
        <f aca="false">IF(ISBLANK(C850),"",TEXT(C850,"mmm"))</f>
        <v>Dec</v>
      </c>
      <c r="H850" s="31" t="n">
        <v>44186</v>
      </c>
      <c r="I850" s="43" t="str">
        <f aca="false">IF(ISBLANK(H850),"",IF(H850&gt;F850,"No","Yes"))</f>
        <v>Yes</v>
      </c>
      <c r="J850" s="33" t="s">
        <v>40</v>
      </c>
      <c r="K850" s="28" t="s">
        <v>105</v>
      </c>
      <c r="L850" s="34" t="s">
        <v>115</v>
      </c>
      <c r="M850" s="21"/>
      <c r="N850" s="21"/>
      <c r="O850" s="21"/>
      <c r="P850" s="21"/>
      <c r="Q850" s="21"/>
      <c r="R850" s="21"/>
      <c r="S850" s="22"/>
      <c r="T850" s="22"/>
      <c r="W850" s="22"/>
      <c r="Y850" s="21"/>
      <c r="Z850" s="21"/>
      <c r="AC850" s="21"/>
    </row>
    <row r="851" customFormat="false" ht="30" hidden="false" customHeight="true" outlineLevel="0" collapsed="false">
      <c r="A851" s="28" t="s">
        <v>1727</v>
      </c>
      <c r="B851" s="29" t="s">
        <v>1728</v>
      </c>
      <c r="C851" s="30" t="n">
        <v>44174</v>
      </c>
      <c r="D851" s="30" t="n">
        <f aca="false">IF(C851="","",WORKDAY(C851,1))</f>
        <v>44175</v>
      </c>
      <c r="E851" s="30" t="n">
        <f aca="false">IF(C851="","",WORKDAY(C851,10))</f>
        <v>44188</v>
      </c>
      <c r="F851" s="30" t="n">
        <v>44207</v>
      </c>
      <c r="G851" s="30" t="str">
        <f aca="false">IF(ISBLANK(C851),"",TEXT(C851,"mmm"))</f>
        <v>Dec</v>
      </c>
      <c r="H851" s="31" t="n">
        <v>44187</v>
      </c>
      <c r="I851" s="43" t="str">
        <f aca="false">IF(ISBLANK(H851),"",IF(H851&gt;F851,"No","Yes"))</f>
        <v>Yes</v>
      </c>
      <c r="J851" s="33" t="s">
        <v>40</v>
      </c>
      <c r="K851" s="28" t="s">
        <v>47</v>
      </c>
      <c r="L851" s="34"/>
      <c r="M851" s="21"/>
      <c r="N851" s="21"/>
      <c r="O851" s="21"/>
      <c r="P851" s="21"/>
      <c r="Q851" s="21"/>
      <c r="R851" s="21"/>
      <c r="S851" s="22"/>
      <c r="T851" s="22"/>
      <c r="W851" s="22"/>
      <c r="Y851" s="21"/>
      <c r="Z851" s="21"/>
      <c r="AC851" s="21"/>
    </row>
    <row r="852" customFormat="false" ht="30" hidden="false" customHeight="true" outlineLevel="0" collapsed="false">
      <c r="A852" s="28" t="s">
        <v>1729</v>
      </c>
      <c r="B852" s="29" t="s">
        <v>1730</v>
      </c>
      <c r="C852" s="30" t="n">
        <v>44174</v>
      </c>
      <c r="D852" s="30" t="n">
        <f aca="false">IF(C852="","",WORKDAY(C852,1))</f>
        <v>44175</v>
      </c>
      <c r="E852" s="30" t="n">
        <f aca="false">IF(C852="","",WORKDAY(C852,10))</f>
        <v>44188</v>
      </c>
      <c r="F852" s="30" t="n">
        <v>44207</v>
      </c>
      <c r="G852" s="30" t="str">
        <f aca="false">IF(ISBLANK(C852),"",TEXT(C852,"mmm"))</f>
        <v>Dec</v>
      </c>
      <c r="H852" s="31" t="n">
        <v>44202</v>
      </c>
      <c r="I852" s="43" t="str">
        <f aca="false">IF(ISBLANK(H852),"",IF(H852&gt;F852,"No","Yes"))</f>
        <v>Yes</v>
      </c>
      <c r="J852" s="33" t="s">
        <v>40</v>
      </c>
      <c r="K852" s="28" t="s">
        <v>47</v>
      </c>
      <c r="L852" s="34"/>
      <c r="M852" s="21"/>
      <c r="N852" s="21"/>
      <c r="O852" s="21"/>
      <c r="P852" s="21"/>
      <c r="Q852" s="21"/>
      <c r="R852" s="21"/>
      <c r="S852" s="22"/>
      <c r="T852" s="22"/>
      <c r="W852" s="22"/>
      <c r="Y852" s="21"/>
      <c r="Z852" s="21"/>
      <c r="AC852" s="21"/>
    </row>
    <row r="853" customFormat="false" ht="30" hidden="false" customHeight="true" outlineLevel="0" collapsed="false">
      <c r="A853" s="28" t="s">
        <v>1731</v>
      </c>
      <c r="B853" s="29" t="s">
        <v>1732</v>
      </c>
      <c r="C853" s="30" t="n">
        <v>44174</v>
      </c>
      <c r="D853" s="30" t="n">
        <f aca="false">IF(C853="","",WORKDAY(C853,1))</f>
        <v>44175</v>
      </c>
      <c r="E853" s="30" t="n">
        <f aca="false">IF(C853="","",WORKDAY(C853,10))</f>
        <v>44188</v>
      </c>
      <c r="F853" s="30" t="n">
        <v>44207</v>
      </c>
      <c r="G853" s="30" t="str">
        <f aca="false">IF(ISBLANK(C853),"",TEXT(C853,"mmm"))</f>
        <v>Dec</v>
      </c>
      <c r="H853" s="31"/>
      <c r="I853" s="43" t="s">
        <v>338</v>
      </c>
      <c r="J853" s="33" t="s">
        <v>61</v>
      </c>
      <c r="K853" s="28" t="s">
        <v>61</v>
      </c>
      <c r="L853" s="34"/>
      <c r="M853" s="21"/>
      <c r="N853" s="21"/>
      <c r="O853" s="21"/>
      <c r="P853" s="21"/>
      <c r="Q853" s="21"/>
      <c r="R853" s="21"/>
      <c r="S853" s="22"/>
      <c r="T853" s="22"/>
      <c r="W853" s="22"/>
      <c r="Y853" s="21"/>
      <c r="Z853" s="21"/>
      <c r="AC853" s="21"/>
    </row>
    <row r="854" customFormat="false" ht="30" hidden="false" customHeight="true" outlineLevel="0" collapsed="false">
      <c r="A854" s="28" t="s">
        <v>1733</v>
      </c>
      <c r="B854" s="29" t="s">
        <v>1734</v>
      </c>
      <c r="C854" s="30" t="n">
        <v>44174</v>
      </c>
      <c r="D854" s="30" t="n">
        <f aca="false">IF(C854="","",WORKDAY(C854,1))</f>
        <v>44175</v>
      </c>
      <c r="E854" s="30" t="n">
        <f aca="false">IF(C854="","",WORKDAY(C854,10))</f>
        <v>44188</v>
      </c>
      <c r="F854" s="30" t="n">
        <v>44207</v>
      </c>
      <c r="G854" s="30" t="str">
        <f aca="false">IF(ISBLANK(C854),"",TEXT(C854,"mmm"))</f>
        <v>Dec</v>
      </c>
      <c r="H854" s="31" t="n">
        <v>44202</v>
      </c>
      <c r="I854" s="43" t="str">
        <f aca="false">IF(ISBLANK(H854),"",IF(H854&gt;F854,"No","Yes"))</f>
        <v>Yes</v>
      </c>
      <c r="J854" s="33" t="s">
        <v>40</v>
      </c>
      <c r="K854" s="28" t="s">
        <v>92</v>
      </c>
      <c r="L854" s="34"/>
      <c r="M854" s="21"/>
      <c r="N854" s="21"/>
      <c r="O854" s="21"/>
      <c r="P854" s="21"/>
      <c r="Q854" s="21"/>
      <c r="R854" s="21"/>
      <c r="S854" s="22"/>
      <c r="T854" s="22"/>
      <c r="W854" s="22"/>
      <c r="Y854" s="21"/>
      <c r="Z854" s="21"/>
      <c r="AC854" s="21"/>
    </row>
    <row r="855" customFormat="false" ht="30" hidden="false" customHeight="true" outlineLevel="0" collapsed="false">
      <c r="A855" s="28" t="s">
        <v>1735</v>
      </c>
      <c r="B855" s="29" t="s">
        <v>1736</v>
      </c>
      <c r="C855" s="30" t="n">
        <v>44175</v>
      </c>
      <c r="D855" s="30" t="n">
        <f aca="false">IF(C855="","",WORKDAY(C855,1))</f>
        <v>44176</v>
      </c>
      <c r="E855" s="30" t="n">
        <f aca="false">IF(C855="","",WORKDAY(C855,10))</f>
        <v>44189</v>
      </c>
      <c r="F855" s="30" t="n">
        <v>44208</v>
      </c>
      <c r="G855" s="30" t="str">
        <f aca="false">IF(ISBLANK(C855),"",TEXT(C855,"mmm"))</f>
        <v>Dec</v>
      </c>
      <c r="H855" s="31"/>
      <c r="I855" s="43" t="s">
        <v>338</v>
      </c>
      <c r="J855" s="33" t="s">
        <v>61</v>
      </c>
      <c r="K855" s="28" t="s">
        <v>61</v>
      </c>
      <c r="L855" s="34"/>
      <c r="M855" s="21"/>
      <c r="N855" s="21"/>
      <c r="O855" s="21"/>
      <c r="P855" s="21"/>
      <c r="Q855" s="21"/>
      <c r="R855" s="21"/>
      <c r="S855" s="22"/>
      <c r="T855" s="22"/>
      <c r="W855" s="22"/>
      <c r="Y855" s="21"/>
      <c r="Z855" s="21"/>
      <c r="AC855" s="21"/>
    </row>
    <row r="856" customFormat="false" ht="30" hidden="false" customHeight="true" outlineLevel="0" collapsed="false">
      <c r="A856" s="28" t="s">
        <v>1737</v>
      </c>
      <c r="B856" s="29" t="s">
        <v>1738</v>
      </c>
      <c r="C856" s="30" t="n">
        <v>44175</v>
      </c>
      <c r="D856" s="30" t="n">
        <f aca="false">IF(C856="","",WORKDAY(C856,1))</f>
        <v>44176</v>
      </c>
      <c r="E856" s="30" t="n">
        <f aca="false">IF(C856="","",WORKDAY(C856,10))</f>
        <v>44189</v>
      </c>
      <c r="F856" s="30" t="n">
        <v>44208</v>
      </c>
      <c r="G856" s="30" t="str">
        <f aca="false">IF(ISBLANK(C856),"",TEXT(C856,"mmm"))</f>
        <v>Dec</v>
      </c>
      <c r="H856" s="31" t="n">
        <v>44202</v>
      </c>
      <c r="I856" s="43" t="str">
        <f aca="false">IF(ISBLANK(H856),"",IF(H856&gt;F856,"No","Yes"))</f>
        <v>Yes</v>
      </c>
      <c r="J856" s="33" t="s">
        <v>40</v>
      </c>
      <c r="K856" s="28" t="s">
        <v>47</v>
      </c>
      <c r="L856" s="34"/>
      <c r="M856" s="21"/>
      <c r="N856" s="21"/>
      <c r="O856" s="21"/>
      <c r="P856" s="21"/>
      <c r="Q856" s="21"/>
      <c r="R856" s="21"/>
      <c r="S856" s="22"/>
      <c r="T856" s="22"/>
      <c r="W856" s="22"/>
      <c r="Y856" s="21"/>
      <c r="Z856" s="21"/>
      <c r="AC856" s="21"/>
    </row>
    <row r="857" customFormat="false" ht="30" hidden="false" customHeight="true" outlineLevel="0" collapsed="false">
      <c r="A857" s="28" t="s">
        <v>1739</v>
      </c>
      <c r="B857" s="29" t="s">
        <v>1740</v>
      </c>
      <c r="C857" s="30" t="n">
        <v>44179</v>
      </c>
      <c r="D857" s="30" t="n">
        <f aca="false">IF(C857="","",WORKDAY(C857,1))</f>
        <v>44180</v>
      </c>
      <c r="E857" s="30" t="n">
        <v>44195</v>
      </c>
      <c r="F857" s="30" t="n">
        <v>44210</v>
      </c>
      <c r="G857" s="30" t="str">
        <f aca="false">IF(ISBLANK(C857),"",TEXT(C857,"mmm"))</f>
        <v>Dec</v>
      </c>
      <c r="H857" s="31" t="n">
        <v>44189</v>
      </c>
      <c r="I857" s="43" t="str">
        <f aca="false">IF(ISBLANK(H857),"",IF(H857&gt;F857,"No","Yes"))</f>
        <v>Yes</v>
      </c>
      <c r="J857" s="33" t="s">
        <v>587</v>
      </c>
      <c r="K857" s="28" t="s">
        <v>47</v>
      </c>
      <c r="L857" s="34"/>
      <c r="M857" s="21"/>
      <c r="N857" s="21"/>
      <c r="O857" s="21"/>
      <c r="P857" s="21"/>
      <c r="Q857" s="21"/>
      <c r="R857" s="21"/>
      <c r="S857" s="22"/>
      <c r="T857" s="22"/>
      <c r="W857" s="22"/>
      <c r="Y857" s="21"/>
      <c r="Z857" s="21"/>
      <c r="AC857" s="21"/>
    </row>
    <row r="858" customFormat="false" ht="30" hidden="false" customHeight="true" outlineLevel="0" collapsed="false">
      <c r="A858" s="28" t="s">
        <v>1741</v>
      </c>
      <c r="B858" s="29" t="s">
        <v>1742</v>
      </c>
      <c r="C858" s="30" t="n">
        <v>44175</v>
      </c>
      <c r="D858" s="30" t="n">
        <f aca="false">IF(C858="","",WORKDAY(C858,1))</f>
        <v>44176</v>
      </c>
      <c r="E858" s="30" t="n">
        <f aca="false">IF(C858="","",WORKDAY(C858,10))</f>
        <v>44189</v>
      </c>
      <c r="F858" s="30" t="n">
        <v>44208</v>
      </c>
      <c r="G858" s="30" t="str">
        <f aca="false">IF(ISBLANK(C858),"",TEXT(C858,"mmm"))</f>
        <v>Dec</v>
      </c>
      <c r="H858" s="31" t="n">
        <v>44202</v>
      </c>
      <c r="I858" s="43" t="str">
        <f aca="false">IF(ISBLANK(H858),"",IF(H858&gt;F858,"No","Yes"))</f>
        <v>Yes</v>
      </c>
      <c r="J858" s="33" t="s">
        <v>40</v>
      </c>
      <c r="K858" s="28" t="s">
        <v>47</v>
      </c>
      <c r="L858" s="34"/>
      <c r="M858" s="21"/>
      <c r="N858" s="21"/>
      <c r="O858" s="21"/>
      <c r="P858" s="21"/>
      <c r="Q858" s="21"/>
      <c r="R858" s="21"/>
      <c r="S858" s="22"/>
      <c r="T858" s="22"/>
      <c r="W858" s="22"/>
      <c r="Y858" s="21"/>
      <c r="Z858" s="21"/>
      <c r="AC858" s="21"/>
    </row>
    <row r="859" customFormat="false" ht="30" hidden="false" customHeight="true" outlineLevel="0" collapsed="false">
      <c r="A859" s="28" t="s">
        <v>1743</v>
      </c>
      <c r="B859" s="29" t="s">
        <v>1744</v>
      </c>
      <c r="C859" s="30" t="n">
        <v>44176</v>
      </c>
      <c r="D859" s="30" t="n">
        <f aca="false">IF(C859="","",WORKDAY(C859,1))</f>
        <v>44179</v>
      </c>
      <c r="E859" s="30" t="n">
        <v>44194</v>
      </c>
      <c r="F859" s="30" t="n">
        <v>44209</v>
      </c>
      <c r="G859" s="30" t="str">
        <f aca="false">IF(ISBLANK(C859),"",TEXT(C859,"mmm"))</f>
        <v>Dec</v>
      </c>
      <c r="H859" s="31" t="n">
        <v>44208</v>
      </c>
      <c r="I859" s="43" t="str">
        <f aca="false">IF(ISBLANK(H859),"",IF(H859&gt;F859,"No","Yes"))</f>
        <v>Yes</v>
      </c>
      <c r="J859" s="33" t="s">
        <v>40</v>
      </c>
      <c r="K859" s="28" t="s">
        <v>105</v>
      </c>
      <c r="L859" s="34" t="s">
        <v>69</v>
      </c>
      <c r="M859" s="21"/>
      <c r="N859" s="21"/>
      <c r="O859" s="21"/>
      <c r="P859" s="21"/>
      <c r="Q859" s="21"/>
      <c r="R859" s="21"/>
      <c r="S859" s="22"/>
      <c r="T859" s="22"/>
      <c r="W859" s="22"/>
      <c r="Y859" s="21"/>
      <c r="Z859" s="21"/>
      <c r="AC859" s="21"/>
    </row>
    <row r="860" customFormat="false" ht="30" hidden="false" customHeight="true" outlineLevel="0" collapsed="false">
      <c r="A860" s="28" t="s">
        <v>1745</v>
      </c>
      <c r="B860" s="29" t="s">
        <v>1746</v>
      </c>
      <c r="C860" s="30" t="n">
        <v>44176</v>
      </c>
      <c r="D860" s="30" t="n">
        <f aca="false">IF(C860="","",WORKDAY(C860,1))</f>
        <v>44179</v>
      </c>
      <c r="E860" s="30" t="n">
        <v>44194</v>
      </c>
      <c r="F860" s="30" t="n">
        <v>44209</v>
      </c>
      <c r="G860" s="30" t="str">
        <f aca="false">IF(ISBLANK(C860),"",TEXT(C860,"mmm"))</f>
        <v>Dec</v>
      </c>
      <c r="H860" s="31" t="n">
        <v>44202</v>
      </c>
      <c r="I860" s="43" t="str">
        <f aca="false">IF(ISBLANK(H860),"",IF(H860&gt;F860,"No","Yes"))</f>
        <v>Yes</v>
      </c>
      <c r="J860" s="33" t="s">
        <v>40</v>
      </c>
      <c r="K860" s="28" t="s">
        <v>47</v>
      </c>
      <c r="L860" s="34"/>
      <c r="M860" s="21"/>
      <c r="N860" s="21"/>
      <c r="O860" s="21"/>
      <c r="P860" s="21"/>
      <c r="Q860" s="21"/>
      <c r="R860" s="21"/>
      <c r="S860" s="22"/>
      <c r="T860" s="22"/>
      <c r="W860" s="22"/>
      <c r="Y860" s="21"/>
      <c r="Z860" s="21"/>
      <c r="AC860" s="21"/>
    </row>
    <row r="861" customFormat="false" ht="30" hidden="false" customHeight="true" outlineLevel="0" collapsed="false">
      <c r="A861" s="28" t="s">
        <v>1747</v>
      </c>
      <c r="B861" s="29" t="s">
        <v>1748</v>
      </c>
      <c r="C861" s="30" t="n">
        <v>44176</v>
      </c>
      <c r="D861" s="30" t="n">
        <f aca="false">IF(C861="","",WORKDAY(C861,1))</f>
        <v>44179</v>
      </c>
      <c r="E861" s="30" t="n">
        <v>44194</v>
      </c>
      <c r="F861" s="30" t="n">
        <v>44209</v>
      </c>
      <c r="G861" s="30" t="str">
        <f aca="false">IF(ISBLANK(C861),"",TEXT(C861,"mmm"))</f>
        <v>Dec</v>
      </c>
      <c r="H861" s="31" t="n">
        <v>44180</v>
      </c>
      <c r="I861" s="43" t="str">
        <f aca="false">IF(ISBLANK(H861),"",IF(H861&gt;F861,"No","Yes"))</f>
        <v>Yes</v>
      </c>
      <c r="J861" s="33" t="s">
        <v>40</v>
      </c>
      <c r="K861" s="28" t="s">
        <v>105</v>
      </c>
      <c r="L861" s="34" t="s">
        <v>115</v>
      </c>
      <c r="M861" s="21"/>
      <c r="N861" s="21"/>
      <c r="O861" s="21"/>
      <c r="P861" s="21"/>
      <c r="Q861" s="21"/>
      <c r="R861" s="21"/>
      <c r="S861" s="22"/>
      <c r="T861" s="22"/>
      <c r="W861" s="22"/>
      <c r="Y861" s="21"/>
      <c r="Z861" s="21"/>
      <c r="AC861" s="21"/>
    </row>
    <row r="862" customFormat="false" ht="30" hidden="false" customHeight="true" outlineLevel="0" collapsed="false">
      <c r="A862" s="28" t="s">
        <v>1749</v>
      </c>
      <c r="B862" s="29" t="s">
        <v>1750</v>
      </c>
      <c r="C862" s="30" t="n">
        <v>44176</v>
      </c>
      <c r="D862" s="30" t="n">
        <f aca="false">IF(C862="","",WORKDAY(C862,1))</f>
        <v>44179</v>
      </c>
      <c r="E862" s="30" t="n">
        <v>44194</v>
      </c>
      <c r="F862" s="30" t="n">
        <v>44209</v>
      </c>
      <c r="G862" s="30" t="str">
        <f aca="false">IF(ISBLANK(C862),"",TEXT(C862,"mmm"))</f>
        <v>Dec</v>
      </c>
      <c r="H862" s="31" t="n">
        <v>44179</v>
      </c>
      <c r="I862" s="43" t="str">
        <f aca="false">IF(ISBLANK(H862),"",IF(H862&gt;F862,"No","Yes"))</f>
        <v>Yes</v>
      </c>
      <c r="J862" s="33" t="s">
        <v>40</v>
      </c>
      <c r="K862" s="28" t="s">
        <v>41</v>
      </c>
      <c r="L862" s="34" t="s">
        <v>69</v>
      </c>
      <c r="M862" s="21"/>
      <c r="N862" s="21"/>
      <c r="O862" s="21"/>
      <c r="P862" s="21"/>
      <c r="Q862" s="21"/>
      <c r="R862" s="21"/>
      <c r="S862" s="22"/>
      <c r="T862" s="22"/>
      <c r="W862" s="22"/>
      <c r="Y862" s="21"/>
      <c r="Z862" s="21"/>
      <c r="AC862" s="21"/>
    </row>
    <row r="863" customFormat="false" ht="30" hidden="false" customHeight="true" outlineLevel="0" collapsed="false">
      <c r="A863" s="28" t="s">
        <v>1751</v>
      </c>
      <c r="B863" s="29" t="s">
        <v>1752</v>
      </c>
      <c r="C863" s="30" t="n">
        <v>44179</v>
      </c>
      <c r="D863" s="30" t="n">
        <f aca="false">IF(C863="","",WORKDAY(C863,1))</f>
        <v>44180</v>
      </c>
      <c r="E863" s="30" t="n">
        <v>44195</v>
      </c>
      <c r="F863" s="30" t="n">
        <v>44210</v>
      </c>
      <c r="G863" s="30" t="str">
        <f aca="false">IF(ISBLANK(C863),"",TEXT(C863,"mmm"))</f>
        <v>Dec</v>
      </c>
      <c r="H863" s="31" t="n">
        <v>43841</v>
      </c>
      <c r="I863" s="43" t="str">
        <f aca="false">IF(ISBLANK(H863),"",IF(H863&gt;F863,"No","Yes"))</f>
        <v>Yes</v>
      </c>
      <c r="J863" s="33" t="s">
        <v>40</v>
      </c>
      <c r="K863" s="28" t="s">
        <v>47</v>
      </c>
      <c r="L863" s="34"/>
      <c r="M863" s="21"/>
      <c r="N863" s="21"/>
      <c r="O863" s="21"/>
      <c r="P863" s="21"/>
      <c r="Q863" s="21"/>
      <c r="R863" s="21"/>
      <c r="S863" s="22"/>
      <c r="T863" s="22"/>
      <c r="W863" s="22"/>
      <c r="Y863" s="21"/>
      <c r="Z863" s="21"/>
      <c r="AC863" s="21"/>
    </row>
    <row r="864" customFormat="false" ht="30" hidden="false" customHeight="true" outlineLevel="0" collapsed="false">
      <c r="A864" s="28" t="s">
        <v>1753</v>
      </c>
      <c r="B864" s="29" t="s">
        <v>1754</v>
      </c>
      <c r="C864" s="30" t="n">
        <v>44179</v>
      </c>
      <c r="D864" s="30" t="n">
        <f aca="false">IF(C864="","",WORKDAY(C864,1))</f>
        <v>44180</v>
      </c>
      <c r="E864" s="30" t="n">
        <v>44195</v>
      </c>
      <c r="F864" s="30" t="n">
        <v>44210</v>
      </c>
      <c r="G864" s="30" t="str">
        <f aca="false">IF(ISBLANK(C864),"",TEXT(C864,"mmm"))</f>
        <v>Dec</v>
      </c>
      <c r="H864" s="31" t="n">
        <v>44183</v>
      </c>
      <c r="I864" s="43" t="str">
        <f aca="false">IF(ISBLANK(H864),"",IF(H864&gt;F864,"No","Yes"))</f>
        <v>Yes</v>
      </c>
      <c r="J864" s="33" t="s">
        <v>40</v>
      </c>
      <c r="K864" s="28" t="s">
        <v>47</v>
      </c>
      <c r="L864" s="34"/>
      <c r="M864" s="21"/>
      <c r="N864" s="21"/>
      <c r="O864" s="21"/>
      <c r="P864" s="21"/>
      <c r="Q864" s="21"/>
      <c r="R864" s="21"/>
      <c r="S864" s="22"/>
      <c r="T864" s="22"/>
      <c r="W864" s="22"/>
      <c r="Y864" s="21"/>
      <c r="Z864" s="21"/>
      <c r="AC864" s="21"/>
    </row>
    <row r="865" customFormat="false" ht="30" hidden="false" customHeight="true" outlineLevel="0" collapsed="false">
      <c r="A865" s="28" t="s">
        <v>1755</v>
      </c>
      <c r="B865" s="29" t="s">
        <v>1756</v>
      </c>
      <c r="C865" s="30" t="n">
        <v>44179</v>
      </c>
      <c r="D865" s="30" t="n">
        <f aca="false">IF(C865="","",WORKDAY(C865,1))</f>
        <v>44180</v>
      </c>
      <c r="E865" s="30" t="n">
        <v>44195</v>
      </c>
      <c r="F865" s="30" t="n">
        <v>44210</v>
      </c>
      <c r="G865" s="30" t="str">
        <f aca="false">IF(ISBLANK(C865),"",TEXT(C865,"mmm"))</f>
        <v>Dec</v>
      </c>
      <c r="H865" s="31" t="n">
        <v>44214</v>
      </c>
      <c r="I865" s="43" t="str">
        <f aca="false">IF(ISBLANK(H865),"",IF(H865&gt;F865,"No","Yes"))</f>
        <v>No</v>
      </c>
      <c r="J865" s="33" t="s">
        <v>40</v>
      </c>
      <c r="K865" s="28" t="s">
        <v>47</v>
      </c>
      <c r="L865" s="34"/>
      <c r="M865" s="21"/>
      <c r="N865" s="21"/>
      <c r="O865" s="21"/>
      <c r="P865" s="21"/>
      <c r="Q865" s="21"/>
      <c r="R865" s="21"/>
      <c r="S865" s="22"/>
      <c r="T865" s="22"/>
      <c r="W865" s="22"/>
      <c r="Y865" s="21"/>
      <c r="Z865" s="21"/>
      <c r="AC865" s="21"/>
    </row>
    <row r="866" customFormat="false" ht="30" hidden="false" customHeight="true" outlineLevel="0" collapsed="false">
      <c r="A866" s="28" t="s">
        <v>1757</v>
      </c>
      <c r="B866" s="29" t="s">
        <v>1758</v>
      </c>
      <c r="C866" s="30" t="n">
        <v>44154</v>
      </c>
      <c r="D866" s="30" t="n">
        <f aca="false">IF(C866="","",WORKDAY(C866,1))</f>
        <v>44155</v>
      </c>
      <c r="E866" s="30" t="n">
        <f aca="false">IF(C866="","",WORKDAY(C866,10))</f>
        <v>44168</v>
      </c>
      <c r="F866" s="30" t="n">
        <f aca="false">IF(C866="","",WORKDAY(C866,20))</f>
        <v>44182</v>
      </c>
      <c r="G866" s="30" t="str">
        <f aca="false">IF(ISBLANK(C866),"",TEXT(C866,"mmm"))</f>
        <v>Nov</v>
      </c>
      <c r="H866" s="31" t="n">
        <v>44182</v>
      </c>
      <c r="I866" s="43" t="str">
        <f aca="false">IF(ISBLANK(H866),"",IF(H866&gt;F866,"No","Yes"))</f>
        <v>Yes</v>
      </c>
      <c r="J866" s="33" t="s">
        <v>40</v>
      </c>
      <c r="K866" s="28" t="s">
        <v>47</v>
      </c>
      <c r="L866" s="34"/>
      <c r="M866" s="21"/>
      <c r="N866" s="21"/>
      <c r="O866" s="21"/>
      <c r="P866" s="21"/>
      <c r="Q866" s="21"/>
      <c r="R866" s="21"/>
      <c r="S866" s="22"/>
      <c r="T866" s="22"/>
      <c r="W866" s="22"/>
      <c r="Y866" s="21"/>
      <c r="Z866" s="21"/>
      <c r="AC866" s="21"/>
    </row>
    <row r="867" customFormat="false" ht="30" hidden="false" customHeight="true" outlineLevel="0" collapsed="false">
      <c r="A867" s="28" t="s">
        <v>1759</v>
      </c>
      <c r="B867" s="29" t="s">
        <v>1760</v>
      </c>
      <c r="C867" s="30" t="s">
        <v>51</v>
      </c>
      <c r="D867" s="30" t="s">
        <v>51</v>
      </c>
      <c r="E867" s="30" t="s">
        <v>51</v>
      </c>
      <c r="F867" s="30" t="s">
        <v>51</v>
      </c>
      <c r="G867" s="30" t="s">
        <v>1761</v>
      </c>
      <c r="H867" s="31" t="s">
        <v>51</v>
      </c>
      <c r="I867" s="43" t="s">
        <v>51</v>
      </c>
      <c r="J867" s="33" t="s">
        <v>9</v>
      </c>
      <c r="K867" s="28" t="s">
        <v>51</v>
      </c>
      <c r="L867" s="34"/>
      <c r="M867" s="21"/>
      <c r="N867" s="21"/>
      <c r="O867" s="21"/>
      <c r="P867" s="21"/>
      <c r="Q867" s="21"/>
      <c r="R867" s="21"/>
      <c r="S867" s="22"/>
      <c r="T867" s="22"/>
      <c r="W867" s="22"/>
      <c r="Y867" s="21"/>
      <c r="Z867" s="21"/>
      <c r="AC867" s="21"/>
    </row>
    <row r="868" customFormat="false" ht="30" hidden="false" customHeight="true" outlineLevel="0" collapsed="false">
      <c r="A868" s="28" t="s">
        <v>1762</v>
      </c>
      <c r="B868" s="29" t="s">
        <v>1763</v>
      </c>
      <c r="C868" s="30" t="n">
        <v>44179</v>
      </c>
      <c r="D868" s="30" t="n">
        <f aca="false">IF(C868="","",WORKDAY(C868,1))</f>
        <v>44180</v>
      </c>
      <c r="E868" s="30" t="n">
        <v>44195</v>
      </c>
      <c r="F868" s="30" t="n">
        <v>44210</v>
      </c>
      <c r="G868" s="30" t="str">
        <f aca="false">IF(ISBLANK(C868),"",TEXT(C868,"mmm"))</f>
        <v>Dec</v>
      </c>
      <c r="H868" s="31" t="n">
        <v>44183</v>
      </c>
      <c r="I868" s="43" t="str">
        <f aca="false">IF(ISBLANK(H868),"",IF(H868&gt;F868,"No","Yes"))</f>
        <v>Yes</v>
      </c>
      <c r="J868" s="33" t="s">
        <v>40</v>
      </c>
      <c r="K868" s="28" t="s">
        <v>47</v>
      </c>
      <c r="L868" s="34"/>
      <c r="M868" s="21"/>
      <c r="N868" s="21"/>
      <c r="O868" s="21"/>
      <c r="P868" s="21"/>
      <c r="Q868" s="21"/>
      <c r="R868" s="21"/>
      <c r="S868" s="22"/>
      <c r="T868" s="22"/>
      <c r="W868" s="22"/>
      <c r="Y868" s="21"/>
      <c r="Z868" s="21"/>
      <c r="AC868" s="21"/>
    </row>
    <row r="869" customFormat="false" ht="30" hidden="false" customHeight="true" outlineLevel="0" collapsed="false">
      <c r="A869" s="28" t="s">
        <v>1764</v>
      </c>
      <c r="B869" s="29" t="s">
        <v>1765</v>
      </c>
      <c r="C869" s="30" t="n">
        <v>44180</v>
      </c>
      <c r="D869" s="30" t="n">
        <f aca="false">IF(C869="","",WORKDAY(C869,1))</f>
        <v>44181</v>
      </c>
      <c r="E869" s="30" t="n">
        <v>44196</v>
      </c>
      <c r="F869" s="30" t="n">
        <v>44211</v>
      </c>
      <c r="G869" s="30" t="str">
        <f aca="false">IF(ISBLANK(C869),"",TEXT(C869,"mmm"))</f>
        <v>Dec</v>
      </c>
      <c r="H869" s="31" t="n">
        <v>44208</v>
      </c>
      <c r="I869" s="43" t="str">
        <f aca="false">IF(ISBLANK(H869),"",IF(H869&gt;F869,"No","Yes"))</f>
        <v>Yes</v>
      </c>
      <c r="J869" s="33" t="s">
        <v>587</v>
      </c>
      <c r="K869" s="28" t="s">
        <v>47</v>
      </c>
      <c r="L869" s="34"/>
      <c r="M869" s="21"/>
      <c r="N869" s="21"/>
      <c r="O869" s="21"/>
      <c r="P869" s="21"/>
      <c r="Q869" s="21"/>
      <c r="R869" s="21"/>
      <c r="S869" s="22"/>
      <c r="T869" s="22"/>
      <c r="W869" s="22"/>
      <c r="Y869" s="21"/>
      <c r="Z869" s="21"/>
      <c r="AC869" s="21"/>
    </row>
    <row r="870" customFormat="false" ht="30" hidden="false" customHeight="true" outlineLevel="0" collapsed="false">
      <c r="A870" s="28" t="s">
        <v>1766</v>
      </c>
      <c r="B870" s="29" t="s">
        <v>1767</v>
      </c>
      <c r="C870" s="30" t="n">
        <v>44181</v>
      </c>
      <c r="D870" s="30" t="n">
        <f aca="false">IF(C870="","",WORKDAY(C870,1))</f>
        <v>44182</v>
      </c>
      <c r="E870" s="30" t="n">
        <v>44200</v>
      </c>
      <c r="F870" s="30" t="n">
        <v>44214</v>
      </c>
      <c r="G870" s="30" t="str">
        <f aca="false">IF(ISBLANK(C870),"",TEXT(C870,"mmm"))</f>
        <v>Dec</v>
      </c>
      <c r="H870" s="31" t="n">
        <v>44217</v>
      </c>
      <c r="I870" s="43" t="str">
        <f aca="false">IF(ISBLANK(H870),"",IF(H870&gt;F870,"No","Yes"))</f>
        <v>No</v>
      </c>
      <c r="J870" s="33" t="s">
        <v>40</v>
      </c>
      <c r="K870" s="28" t="s">
        <v>47</v>
      </c>
      <c r="L870" s="34"/>
      <c r="M870" s="21"/>
      <c r="N870" s="21"/>
      <c r="O870" s="21"/>
      <c r="P870" s="21"/>
      <c r="Q870" s="21"/>
      <c r="R870" s="21"/>
      <c r="S870" s="22"/>
      <c r="T870" s="22"/>
      <c r="W870" s="22"/>
      <c r="Y870" s="21"/>
      <c r="Z870" s="21"/>
      <c r="AC870" s="21"/>
    </row>
    <row r="871" customFormat="false" ht="30" hidden="false" customHeight="true" outlineLevel="0" collapsed="false">
      <c r="A871" s="28" t="s">
        <v>1768</v>
      </c>
      <c r="B871" s="29" t="s">
        <v>1769</v>
      </c>
      <c r="C871" s="30" t="n">
        <v>44180</v>
      </c>
      <c r="D871" s="30" t="n">
        <f aca="false">IF(C871="","",WORKDAY(C871,1))</f>
        <v>44181</v>
      </c>
      <c r="E871" s="30" t="n">
        <v>44196</v>
      </c>
      <c r="F871" s="30" t="n">
        <v>44211</v>
      </c>
      <c r="G871" s="30" t="str">
        <f aca="false">IF(ISBLANK(C871),"",TEXT(C871,"mmm"))</f>
        <v>Dec</v>
      </c>
      <c r="H871" s="31" t="n">
        <v>44188</v>
      </c>
      <c r="I871" s="43" t="str">
        <f aca="false">IF(ISBLANK(H871),"",IF(H871&gt;F871,"No","Yes"))</f>
        <v>Yes</v>
      </c>
      <c r="J871" s="33" t="s">
        <v>40</v>
      </c>
      <c r="K871" s="28" t="s">
        <v>47</v>
      </c>
      <c r="L871" s="34"/>
      <c r="M871" s="21"/>
      <c r="N871" s="21"/>
      <c r="O871" s="21"/>
      <c r="P871" s="21"/>
      <c r="Q871" s="21"/>
      <c r="R871" s="21"/>
      <c r="S871" s="22"/>
      <c r="T871" s="22"/>
      <c r="W871" s="22"/>
      <c r="Y871" s="21"/>
      <c r="Z871" s="21"/>
      <c r="AC871" s="21"/>
    </row>
    <row r="872" customFormat="false" ht="30" hidden="false" customHeight="true" outlineLevel="0" collapsed="false">
      <c r="A872" s="28" t="s">
        <v>1770</v>
      </c>
      <c r="B872" s="29" t="s">
        <v>1771</v>
      </c>
      <c r="C872" s="30" t="n">
        <v>44181</v>
      </c>
      <c r="D872" s="30" t="n">
        <f aca="false">IF(C872="","",WORKDAY(C872,1))</f>
        <v>44182</v>
      </c>
      <c r="E872" s="30" t="n">
        <v>44200</v>
      </c>
      <c r="F872" s="30" t="n">
        <v>44214</v>
      </c>
      <c r="G872" s="30" t="str">
        <f aca="false">IF(ISBLANK(C872),"",TEXT(C872,"mmm"))</f>
        <v>Dec</v>
      </c>
      <c r="H872" s="31" t="n">
        <v>44182</v>
      </c>
      <c r="I872" s="43" t="str">
        <f aca="false">IF(ISBLANK(H872),"",IF(H872&gt;F872,"No","Yes"))</f>
        <v>Yes</v>
      </c>
      <c r="J872" s="33" t="s">
        <v>40</v>
      </c>
      <c r="K872" s="28" t="s">
        <v>92</v>
      </c>
      <c r="L872" s="34"/>
      <c r="M872" s="21"/>
      <c r="N872" s="21"/>
      <c r="O872" s="21"/>
      <c r="P872" s="21"/>
      <c r="Q872" s="21"/>
      <c r="R872" s="21"/>
      <c r="S872" s="22"/>
      <c r="T872" s="22"/>
      <c r="W872" s="22"/>
      <c r="Y872" s="21"/>
      <c r="Z872" s="21"/>
      <c r="AC872" s="21"/>
    </row>
    <row r="873" customFormat="false" ht="30" hidden="false" customHeight="true" outlineLevel="0" collapsed="false">
      <c r="A873" s="28" t="s">
        <v>1772</v>
      </c>
      <c r="B873" s="29" t="s">
        <v>1748</v>
      </c>
      <c r="C873" s="30" t="n">
        <v>44181</v>
      </c>
      <c r="D873" s="30" t="n">
        <f aca="false">IF(C873="","",WORKDAY(C873,1))</f>
        <v>44182</v>
      </c>
      <c r="E873" s="30" t="n">
        <v>44200</v>
      </c>
      <c r="F873" s="30" t="n">
        <v>44214</v>
      </c>
      <c r="G873" s="30" t="str">
        <f aca="false">IF(ISBLANK(C873),"",TEXT(C873,"mmm"))</f>
        <v>Dec</v>
      </c>
      <c r="H873" s="31" t="n">
        <v>44183</v>
      </c>
      <c r="I873" s="43" t="str">
        <f aca="false">IF(ISBLANK(H873),"",IF(H873&gt;F873,"No","Yes"))</f>
        <v>Yes</v>
      </c>
      <c r="J873" s="33" t="s">
        <v>40</v>
      </c>
      <c r="K873" s="28" t="s">
        <v>105</v>
      </c>
      <c r="L873" s="34" t="s">
        <v>115</v>
      </c>
      <c r="M873" s="21"/>
      <c r="N873" s="21"/>
      <c r="O873" s="21"/>
      <c r="P873" s="21"/>
      <c r="Q873" s="21"/>
      <c r="R873" s="21"/>
      <c r="S873" s="22"/>
      <c r="T873" s="22"/>
      <c r="W873" s="22"/>
      <c r="Y873" s="21"/>
      <c r="Z873" s="21"/>
      <c r="AC873" s="21"/>
    </row>
    <row r="874" customFormat="false" ht="30" hidden="false" customHeight="true" outlineLevel="0" collapsed="false">
      <c r="A874" s="28" t="s">
        <v>1773</v>
      </c>
      <c r="B874" s="29" t="s">
        <v>1774</v>
      </c>
      <c r="C874" s="30" t="n">
        <v>44181</v>
      </c>
      <c r="D874" s="30" t="n">
        <f aca="false">IF(C874="","",WORKDAY(C874,1))</f>
        <v>44182</v>
      </c>
      <c r="E874" s="30" t="n">
        <v>44200</v>
      </c>
      <c r="F874" s="30" t="n">
        <v>44214</v>
      </c>
      <c r="G874" s="30" t="str">
        <f aca="false">IF(ISBLANK(C874),"",TEXT(C874,"mmm"))</f>
        <v>Dec</v>
      </c>
      <c r="H874" s="31" t="n">
        <v>44210</v>
      </c>
      <c r="I874" s="43" t="str">
        <f aca="false">IF(ISBLANK(H874),"",IF(H874&gt;F874,"No","Yes"))</f>
        <v>Yes</v>
      </c>
      <c r="J874" s="33" t="s">
        <v>587</v>
      </c>
      <c r="K874" s="28" t="s">
        <v>47</v>
      </c>
      <c r="L874" s="34"/>
      <c r="M874" s="21"/>
      <c r="N874" s="21"/>
      <c r="O874" s="21"/>
      <c r="P874" s="21"/>
      <c r="Q874" s="21"/>
      <c r="R874" s="21"/>
      <c r="S874" s="22"/>
      <c r="T874" s="22"/>
      <c r="W874" s="22"/>
      <c r="Y874" s="21"/>
      <c r="Z874" s="21"/>
      <c r="AC874" s="21"/>
    </row>
    <row r="875" customFormat="false" ht="30" hidden="false" customHeight="true" outlineLevel="0" collapsed="false">
      <c r="A875" s="28" t="s">
        <v>1775</v>
      </c>
      <c r="B875" s="29" t="s">
        <v>1776</v>
      </c>
      <c r="C875" s="30" t="n">
        <v>44181</v>
      </c>
      <c r="D875" s="30" t="n">
        <f aca="false">IF(C875="","",WORKDAY(C875,1))</f>
        <v>44182</v>
      </c>
      <c r="E875" s="30" t="n">
        <v>44200</v>
      </c>
      <c r="F875" s="30" t="n">
        <v>44214</v>
      </c>
      <c r="G875" s="30" t="str">
        <f aca="false">IF(ISBLANK(C875),"",TEXT(C875,"mmm"))</f>
        <v>Dec</v>
      </c>
      <c r="H875" s="31" t="n">
        <v>44209</v>
      </c>
      <c r="I875" s="43" t="str">
        <f aca="false">IF(ISBLANK(H875),"",IF(H875&gt;F875,"No","Yes"))</f>
        <v>Yes</v>
      </c>
      <c r="J875" s="33" t="s">
        <v>40</v>
      </c>
      <c r="K875" s="28" t="s">
        <v>47</v>
      </c>
      <c r="L875" s="34"/>
      <c r="M875" s="21"/>
      <c r="N875" s="21"/>
      <c r="O875" s="21"/>
      <c r="P875" s="21"/>
      <c r="Q875" s="21"/>
      <c r="R875" s="21"/>
      <c r="S875" s="22"/>
      <c r="T875" s="22"/>
      <c r="W875" s="22"/>
      <c r="Y875" s="21"/>
      <c r="Z875" s="21"/>
      <c r="AC875" s="21"/>
    </row>
    <row r="876" customFormat="false" ht="30" hidden="false" customHeight="true" outlineLevel="0" collapsed="false">
      <c r="A876" s="28" t="s">
        <v>1777</v>
      </c>
      <c r="B876" s="29" t="s">
        <v>1778</v>
      </c>
      <c r="C876" s="30" t="n">
        <v>44180</v>
      </c>
      <c r="D876" s="30" t="n">
        <f aca="false">IF(C876="","",WORKDAY(C876,1))</f>
        <v>44181</v>
      </c>
      <c r="E876" s="30" t="n">
        <v>44196</v>
      </c>
      <c r="F876" s="30" t="n">
        <v>44211</v>
      </c>
      <c r="G876" s="30" t="str">
        <f aca="false">IF(ISBLANK(C876),"",TEXT(C876,"mmm"))</f>
        <v>Dec</v>
      </c>
      <c r="H876" s="31" t="n">
        <v>44186</v>
      </c>
      <c r="I876" s="43" t="str">
        <f aca="false">IF(ISBLANK(H876),"",IF(H876&gt;F876,"No","Yes"))</f>
        <v>Yes</v>
      </c>
      <c r="J876" s="33" t="s">
        <v>40</v>
      </c>
      <c r="K876" s="28" t="s">
        <v>92</v>
      </c>
      <c r="L876" s="34"/>
      <c r="M876" s="21"/>
      <c r="N876" s="21"/>
      <c r="O876" s="21"/>
      <c r="P876" s="21"/>
      <c r="Q876" s="21"/>
      <c r="R876" s="21"/>
      <c r="S876" s="22"/>
      <c r="T876" s="22"/>
      <c r="W876" s="22"/>
      <c r="Y876" s="21"/>
      <c r="Z876" s="21"/>
      <c r="AC876" s="21"/>
    </row>
    <row r="877" customFormat="false" ht="30" hidden="false" customHeight="true" outlineLevel="0" collapsed="false">
      <c r="A877" s="28" t="s">
        <v>1779</v>
      </c>
      <c r="B877" s="29" t="s">
        <v>1780</v>
      </c>
      <c r="C877" s="30" t="n">
        <v>44181</v>
      </c>
      <c r="D877" s="30" t="n">
        <f aca="false">IF(C877="","",WORKDAY(C877,1))</f>
        <v>44182</v>
      </c>
      <c r="E877" s="30" t="n">
        <v>44200</v>
      </c>
      <c r="F877" s="30" t="n">
        <v>44214</v>
      </c>
      <c r="G877" s="30" t="str">
        <f aca="false">IF(ISBLANK(C877),"",TEXT(C877,"mmm"))</f>
        <v>Dec</v>
      </c>
      <c r="H877" s="31" t="n">
        <v>44209</v>
      </c>
      <c r="I877" s="43" t="str">
        <f aca="false">IF(ISBLANK(H877),"",IF(H877&gt;F877,"No","Yes"))</f>
        <v>Yes</v>
      </c>
      <c r="J877" s="33" t="s">
        <v>40</v>
      </c>
      <c r="K877" s="28" t="s">
        <v>105</v>
      </c>
      <c r="L877" s="34" t="s">
        <v>89</v>
      </c>
      <c r="M877" s="21"/>
      <c r="N877" s="21"/>
      <c r="O877" s="21"/>
      <c r="P877" s="21"/>
      <c r="Q877" s="21"/>
      <c r="R877" s="21"/>
      <c r="S877" s="22"/>
      <c r="T877" s="22"/>
      <c r="W877" s="22"/>
      <c r="Y877" s="21"/>
      <c r="Z877" s="21"/>
      <c r="AC877" s="21"/>
    </row>
    <row r="878" customFormat="false" ht="30" hidden="false" customHeight="true" outlineLevel="0" collapsed="false">
      <c r="A878" s="28" t="s">
        <v>1781</v>
      </c>
      <c r="B878" s="29" t="s">
        <v>1782</v>
      </c>
      <c r="C878" s="30" t="n">
        <v>44183</v>
      </c>
      <c r="D878" s="30" t="n">
        <f aca="false">IF(C878="","",WORKDAY(C878,1))</f>
        <v>44186</v>
      </c>
      <c r="E878" s="30" t="n">
        <v>44202</v>
      </c>
      <c r="F878" s="30" t="n">
        <v>44216</v>
      </c>
      <c r="G878" s="30" t="str">
        <f aca="false">IF(ISBLANK(C878),"",TEXT(C878,"mmm"))</f>
        <v>Dec</v>
      </c>
      <c r="H878" s="31" t="n">
        <v>44200</v>
      </c>
      <c r="I878" s="43" t="str">
        <f aca="false">IF(ISBLANK(H878),"",IF(H878&gt;F878,"No","Yes"))</f>
        <v>Yes</v>
      </c>
      <c r="J878" s="33" t="s">
        <v>40</v>
      </c>
      <c r="K878" s="28" t="s">
        <v>47</v>
      </c>
      <c r="L878" s="34"/>
      <c r="M878" s="21"/>
      <c r="N878" s="21"/>
      <c r="O878" s="21"/>
      <c r="P878" s="21"/>
      <c r="Q878" s="21"/>
      <c r="R878" s="21"/>
      <c r="S878" s="22"/>
      <c r="T878" s="22"/>
      <c r="W878" s="22"/>
      <c r="Y878" s="21"/>
      <c r="Z878" s="21"/>
      <c r="AC878" s="21"/>
    </row>
    <row r="879" customFormat="false" ht="30" hidden="false" customHeight="true" outlineLevel="0" collapsed="false">
      <c r="A879" s="28" t="s">
        <v>1783</v>
      </c>
      <c r="B879" s="29" t="s">
        <v>1784</v>
      </c>
      <c r="C879" s="30" t="n">
        <v>44183</v>
      </c>
      <c r="D879" s="30" t="n">
        <f aca="false">IF(C879="","",WORKDAY(C879,1))</f>
        <v>44186</v>
      </c>
      <c r="E879" s="30" t="n">
        <v>44202</v>
      </c>
      <c r="F879" s="30" t="n">
        <v>44216</v>
      </c>
      <c r="G879" s="30" t="str">
        <f aca="false">IF(ISBLANK(C879),"",TEXT(C879,"mmm"))</f>
        <v>Dec</v>
      </c>
      <c r="H879" s="31" t="n">
        <v>44183</v>
      </c>
      <c r="I879" s="43" t="str">
        <f aca="false">IF(ISBLANK(H879),"",IF(H879&gt;F879,"No","Yes"))</f>
        <v>Yes</v>
      </c>
      <c r="J879" s="33" t="s">
        <v>40</v>
      </c>
      <c r="K879" s="28" t="s">
        <v>41</v>
      </c>
      <c r="L879" s="34" t="s">
        <v>69</v>
      </c>
      <c r="M879" s="21"/>
      <c r="N879" s="21"/>
      <c r="O879" s="21"/>
      <c r="P879" s="21"/>
      <c r="Q879" s="21"/>
      <c r="R879" s="21"/>
      <c r="S879" s="22"/>
      <c r="T879" s="22"/>
      <c r="W879" s="22"/>
      <c r="Y879" s="21"/>
      <c r="Z879" s="21"/>
      <c r="AC879" s="21"/>
    </row>
    <row r="880" customFormat="false" ht="30" hidden="false" customHeight="true" outlineLevel="0" collapsed="false">
      <c r="A880" s="28" t="s">
        <v>1785</v>
      </c>
      <c r="B880" s="29" t="s">
        <v>1786</v>
      </c>
      <c r="C880" s="30" t="n">
        <v>44183</v>
      </c>
      <c r="D880" s="30" t="n">
        <f aca="false">IF(C880="","",WORKDAY(C880,1))</f>
        <v>44186</v>
      </c>
      <c r="E880" s="30" t="n">
        <v>44202</v>
      </c>
      <c r="F880" s="30" t="n">
        <v>44216</v>
      </c>
      <c r="G880" s="30" t="str">
        <f aca="false">IF(ISBLANK(C880),"",TEXT(C880,"mmm"))</f>
        <v>Dec</v>
      </c>
      <c r="H880" s="31" t="n">
        <v>44201</v>
      </c>
      <c r="I880" s="43" t="str">
        <f aca="false">IF(ISBLANK(H880),"",IF(H880&gt;F880,"No","Yes"))</f>
        <v>Yes</v>
      </c>
      <c r="J880" s="33" t="s">
        <v>40</v>
      </c>
      <c r="K880" s="28" t="s">
        <v>41</v>
      </c>
      <c r="L880" s="34" t="s">
        <v>89</v>
      </c>
      <c r="M880" s="21"/>
      <c r="N880" s="21"/>
      <c r="O880" s="21"/>
      <c r="P880" s="21"/>
      <c r="Q880" s="21"/>
      <c r="R880" s="21"/>
      <c r="S880" s="22"/>
      <c r="T880" s="22"/>
      <c r="W880" s="22"/>
      <c r="Y880" s="21"/>
      <c r="Z880" s="21"/>
      <c r="AC880" s="21"/>
    </row>
    <row r="881" customFormat="false" ht="30" hidden="false" customHeight="true" outlineLevel="0" collapsed="false">
      <c r="A881" s="28" t="s">
        <v>1787</v>
      </c>
      <c r="B881" s="29" t="s">
        <v>1788</v>
      </c>
      <c r="C881" s="30" t="n">
        <v>44183</v>
      </c>
      <c r="D881" s="30" t="n">
        <f aca="false">IF(C881="","",WORKDAY(C881,1))</f>
        <v>44186</v>
      </c>
      <c r="E881" s="30" t="n">
        <v>44202</v>
      </c>
      <c r="F881" s="30" t="n">
        <v>44216</v>
      </c>
      <c r="G881" s="30" t="str">
        <f aca="false">IF(ISBLANK(C881),"",TEXT(C881,"mmm"))</f>
        <v>Dec</v>
      </c>
      <c r="H881" s="31" t="n">
        <v>44210</v>
      </c>
      <c r="I881" s="43" t="str">
        <f aca="false">IF(ISBLANK(H881),"",IF(H881&gt;F881,"No","Yes"))</f>
        <v>Yes</v>
      </c>
      <c r="J881" s="33" t="s">
        <v>40</v>
      </c>
      <c r="K881" s="28" t="s">
        <v>92</v>
      </c>
      <c r="L881" s="34"/>
      <c r="M881" s="21"/>
      <c r="N881" s="21"/>
      <c r="O881" s="21"/>
      <c r="P881" s="21"/>
      <c r="Q881" s="21"/>
      <c r="R881" s="21"/>
      <c r="S881" s="22"/>
      <c r="T881" s="22"/>
      <c r="W881" s="22"/>
      <c r="Y881" s="21"/>
      <c r="Z881" s="21"/>
      <c r="AC881" s="21"/>
    </row>
    <row r="882" customFormat="false" ht="30" hidden="false" customHeight="true" outlineLevel="0" collapsed="false">
      <c r="A882" s="28" t="s">
        <v>1789</v>
      </c>
      <c r="B882" s="29" t="s">
        <v>1790</v>
      </c>
      <c r="C882" s="30" t="n">
        <v>44183</v>
      </c>
      <c r="D882" s="30" t="n">
        <f aca="false">IF(C882="","",WORKDAY(C882,1))</f>
        <v>44186</v>
      </c>
      <c r="E882" s="30" t="n">
        <v>44202</v>
      </c>
      <c r="F882" s="30" t="n">
        <v>44216</v>
      </c>
      <c r="G882" s="30" t="str">
        <f aca="false">IF(ISBLANK(C882),"",TEXT(C882,"mmm"))</f>
        <v>Dec</v>
      </c>
      <c r="H882" s="31" t="n">
        <v>44273</v>
      </c>
      <c r="I882" s="43" t="str">
        <f aca="false">IF(ISBLANK(H882),"",IF(H882&gt;F882,"No","Yes"))</f>
        <v>No</v>
      </c>
      <c r="J882" s="33" t="s">
        <v>40</v>
      </c>
      <c r="K882" s="28" t="s">
        <v>47</v>
      </c>
      <c r="L882" s="34"/>
      <c r="M882" s="21"/>
      <c r="N882" s="21"/>
      <c r="O882" s="21"/>
      <c r="P882" s="21"/>
      <c r="Q882" s="21"/>
      <c r="R882" s="21"/>
      <c r="S882" s="22"/>
      <c r="T882" s="22"/>
      <c r="W882" s="22"/>
      <c r="Y882" s="21"/>
      <c r="Z882" s="21"/>
      <c r="AC882" s="21"/>
    </row>
    <row r="883" customFormat="false" ht="30" hidden="false" customHeight="true" outlineLevel="0" collapsed="false">
      <c r="A883" s="28" t="s">
        <v>1791</v>
      </c>
      <c r="B883" s="29" t="s">
        <v>1792</v>
      </c>
      <c r="C883" s="30" t="n">
        <v>44183</v>
      </c>
      <c r="D883" s="30" t="n">
        <f aca="false">IF(C883="","",WORKDAY(C883,1))</f>
        <v>44186</v>
      </c>
      <c r="E883" s="30" t="n">
        <v>44202</v>
      </c>
      <c r="F883" s="30" t="n">
        <v>44216</v>
      </c>
      <c r="G883" s="30" t="str">
        <f aca="false">IF(ISBLANK(C883),"",TEXT(C883,"mmm"))</f>
        <v>Dec</v>
      </c>
      <c r="H883" s="31" t="n">
        <v>44210</v>
      </c>
      <c r="I883" s="43" t="str">
        <f aca="false">IF(ISBLANK(H883),"",IF(H883&gt;F883,"No","Yes"))</f>
        <v>Yes</v>
      </c>
      <c r="J883" s="33" t="s">
        <v>40</v>
      </c>
      <c r="K883" s="28" t="s">
        <v>47</v>
      </c>
      <c r="L883" s="34"/>
      <c r="M883" s="21"/>
      <c r="N883" s="21"/>
      <c r="O883" s="21"/>
      <c r="P883" s="21"/>
      <c r="Q883" s="21"/>
      <c r="R883" s="21"/>
      <c r="S883" s="22"/>
      <c r="T883" s="22"/>
      <c r="W883" s="22"/>
      <c r="Y883" s="21"/>
      <c r="Z883" s="21"/>
      <c r="AC883" s="21"/>
    </row>
    <row r="884" customFormat="false" ht="30" hidden="false" customHeight="true" outlineLevel="0" collapsed="false">
      <c r="A884" s="28" t="s">
        <v>1793</v>
      </c>
      <c r="B884" s="29" t="s">
        <v>1794</v>
      </c>
      <c r="C884" s="30" t="n">
        <v>44186</v>
      </c>
      <c r="D884" s="30" t="n">
        <f aca="false">IF(C884="","",WORKDAY(C884,1))</f>
        <v>44187</v>
      </c>
      <c r="E884" s="30" t="n">
        <v>44203</v>
      </c>
      <c r="F884" s="30" t="n">
        <v>44217</v>
      </c>
      <c r="G884" s="30" t="str">
        <f aca="false">IF(ISBLANK(C884),"",TEXT(C884,"mmm"))</f>
        <v>Dec</v>
      </c>
      <c r="H884" s="31" t="n">
        <v>44214</v>
      </c>
      <c r="I884" s="43" t="str">
        <f aca="false">IF(ISBLANK(H884),"",IF(H884&gt;F884,"No","Yes"))</f>
        <v>Yes</v>
      </c>
      <c r="J884" s="33" t="s">
        <v>40</v>
      </c>
      <c r="K884" s="28" t="s">
        <v>47</v>
      </c>
      <c r="L884" s="34"/>
      <c r="M884" s="21"/>
      <c r="N884" s="21"/>
      <c r="O884" s="21"/>
      <c r="P884" s="21"/>
      <c r="Q884" s="21"/>
      <c r="R884" s="21"/>
      <c r="S884" s="22"/>
      <c r="T884" s="22"/>
      <c r="W884" s="22"/>
      <c r="Y884" s="21"/>
      <c r="Z884" s="21"/>
      <c r="AC884" s="21"/>
    </row>
    <row r="885" customFormat="false" ht="30" hidden="false" customHeight="true" outlineLevel="0" collapsed="false">
      <c r="A885" s="28" t="s">
        <v>1795</v>
      </c>
      <c r="B885" s="29" t="s">
        <v>1796</v>
      </c>
      <c r="C885" s="30" t="n">
        <v>44187</v>
      </c>
      <c r="D885" s="30" t="n">
        <f aca="false">IF(C885="","",WORKDAY(C885,1))</f>
        <v>44188</v>
      </c>
      <c r="E885" s="30" t="n">
        <v>44204</v>
      </c>
      <c r="F885" s="30" t="n">
        <v>44218</v>
      </c>
      <c r="G885" s="30" t="str">
        <f aca="false">IF(ISBLANK(C885),"",TEXT(C885,"mmm"))</f>
        <v>Dec</v>
      </c>
      <c r="H885" s="31" t="n">
        <v>44215</v>
      </c>
      <c r="I885" s="43" t="str">
        <f aca="false">IF(ISBLANK(H885),"",IF(H885&gt;F885,"No","Yes"))</f>
        <v>Yes</v>
      </c>
      <c r="J885" s="33" t="s">
        <v>40</v>
      </c>
      <c r="K885" s="28" t="s">
        <v>47</v>
      </c>
      <c r="L885" s="34"/>
      <c r="M885" s="21"/>
      <c r="N885" s="21"/>
      <c r="O885" s="21"/>
      <c r="P885" s="21"/>
      <c r="Q885" s="21"/>
      <c r="R885" s="21"/>
      <c r="S885" s="22"/>
      <c r="T885" s="22"/>
      <c r="W885" s="22"/>
      <c r="Y885" s="21"/>
      <c r="Z885" s="21"/>
      <c r="AC885" s="21"/>
    </row>
    <row r="886" customFormat="false" ht="30" hidden="false" customHeight="true" outlineLevel="0" collapsed="false">
      <c r="A886" s="28" t="s">
        <v>1797</v>
      </c>
      <c r="B886" s="29" t="s">
        <v>1798</v>
      </c>
      <c r="C886" s="30" t="n">
        <v>44187</v>
      </c>
      <c r="D886" s="30" t="n">
        <f aca="false">IF(C886="","",WORKDAY(C886,1))</f>
        <v>44188</v>
      </c>
      <c r="E886" s="30" t="n">
        <v>44204</v>
      </c>
      <c r="F886" s="30" t="n">
        <v>44218</v>
      </c>
      <c r="G886" s="30" t="str">
        <f aca="false">IF(ISBLANK(C886),"",TEXT(C886,"mmm"))</f>
        <v>Dec</v>
      </c>
      <c r="H886" s="31" t="n">
        <v>44215</v>
      </c>
      <c r="I886" s="43" t="str">
        <f aca="false">IF(ISBLANK(H886),"",IF(H886&gt;F886,"No","Yes"))</f>
        <v>Yes</v>
      </c>
      <c r="J886" s="33" t="s">
        <v>587</v>
      </c>
      <c r="K886" s="28" t="s">
        <v>105</v>
      </c>
      <c r="L886" s="34" t="s">
        <v>89</v>
      </c>
      <c r="M886" s="21"/>
      <c r="N886" s="21"/>
      <c r="O886" s="21"/>
      <c r="P886" s="21"/>
      <c r="Q886" s="21"/>
      <c r="R886" s="21"/>
      <c r="S886" s="22"/>
      <c r="T886" s="22"/>
      <c r="W886" s="22"/>
      <c r="Y886" s="21"/>
      <c r="Z886" s="21"/>
      <c r="AC886" s="21"/>
    </row>
    <row r="887" customFormat="false" ht="30" hidden="false" customHeight="true" outlineLevel="0" collapsed="false">
      <c r="A887" s="28" t="s">
        <v>1799</v>
      </c>
      <c r="B887" s="29" t="s">
        <v>1800</v>
      </c>
      <c r="C887" s="30" t="n">
        <v>44158</v>
      </c>
      <c r="D887" s="30" t="n">
        <f aca="false">IF(C887="","",WORKDAY(C887,1))</f>
        <v>44159</v>
      </c>
      <c r="E887" s="30" t="n">
        <f aca="false">IF(C887="","",WORKDAY(C887,10))</f>
        <v>44172</v>
      </c>
      <c r="F887" s="30" t="n">
        <f aca="false">IF(C887="","",WORKDAY(C887,20))</f>
        <v>44186</v>
      </c>
      <c r="G887" s="30" t="str">
        <f aca="false">IF(ISBLANK(C887),"",TEXT(C887,"mmm"))</f>
        <v>Nov</v>
      </c>
      <c r="H887" s="31" t="n">
        <v>44187</v>
      </c>
      <c r="I887" s="43" t="str">
        <f aca="false">IF(ISBLANK(H887),"",IF(H887&gt;F887,"No","Yes"))</f>
        <v>No</v>
      </c>
      <c r="J887" s="33" t="s">
        <v>587</v>
      </c>
      <c r="K887" s="28" t="s">
        <v>41</v>
      </c>
      <c r="L887" s="34" t="s">
        <v>69</v>
      </c>
      <c r="M887" s="21"/>
      <c r="N887" s="21"/>
      <c r="O887" s="21"/>
      <c r="P887" s="21"/>
      <c r="Q887" s="21"/>
      <c r="R887" s="21"/>
      <c r="S887" s="22"/>
      <c r="T887" s="22"/>
      <c r="W887" s="22"/>
      <c r="Y887" s="21"/>
      <c r="Z887" s="21"/>
      <c r="AC887" s="21"/>
    </row>
    <row r="888" customFormat="false" ht="30" hidden="false" customHeight="true" outlineLevel="0" collapsed="false">
      <c r="A888" s="28" t="s">
        <v>1801</v>
      </c>
      <c r="B888" s="29" t="s">
        <v>1802</v>
      </c>
      <c r="C888" s="30" t="n">
        <v>44187</v>
      </c>
      <c r="D888" s="30" t="n">
        <f aca="false">IF(C888="","",WORKDAY(C888,1))</f>
        <v>44188</v>
      </c>
      <c r="E888" s="30" t="n">
        <v>44204</v>
      </c>
      <c r="F888" s="30" t="n">
        <v>44218</v>
      </c>
      <c r="G888" s="30" t="str">
        <f aca="false">IF(ISBLANK(C888),"",TEXT(C888,"mmm"))</f>
        <v>Dec</v>
      </c>
      <c r="H888" s="31" t="n">
        <v>44230</v>
      </c>
      <c r="I888" s="43" t="str">
        <f aca="false">IF(ISBLANK(H888),"",IF(H888&gt;F888,"No","Yes"))</f>
        <v>No</v>
      </c>
      <c r="J888" s="33" t="s">
        <v>40</v>
      </c>
      <c r="K888" s="28" t="s">
        <v>47</v>
      </c>
      <c r="L888" s="34"/>
      <c r="M888" s="21"/>
      <c r="N888" s="21"/>
      <c r="O888" s="21"/>
      <c r="P888" s="21"/>
      <c r="Q888" s="21"/>
      <c r="R888" s="21"/>
      <c r="S888" s="22"/>
      <c r="T888" s="22"/>
      <c r="W888" s="22"/>
      <c r="Y888" s="21"/>
      <c r="Z888" s="21"/>
      <c r="AC888" s="21"/>
    </row>
    <row r="889" customFormat="false" ht="30" hidden="false" customHeight="true" outlineLevel="0" collapsed="false">
      <c r="A889" s="28" t="s">
        <v>1803</v>
      </c>
      <c r="B889" s="29" t="s">
        <v>1804</v>
      </c>
      <c r="C889" s="30" t="n">
        <v>44187</v>
      </c>
      <c r="D889" s="30" t="n">
        <f aca="false">IF(C889="","",WORKDAY(C889,1))</f>
        <v>44188</v>
      </c>
      <c r="E889" s="30" t="n">
        <v>44204</v>
      </c>
      <c r="F889" s="30" t="n">
        <v>44218</v>
      </c>
      <c r="G889" s="30" t="str">
        <f aca="false">IF(ISBLANK(C889),"",TEXT(C889,"mmm"))</f>
        <v>Dec</v>
      </c>
      <c r="H889" s="31" t="n">
        <v>44215</v>
      </c>
      <c r="I889" s="43" t="str">
        <f aca="false">IF(ISBLANK(H889),"",IF(H889&gt;F889,"No","Yes"))</f>
        <v>Yes</v>
      </c>
      <c r="J889" s="33" t="s">
        <v>40</v>
      </c>
      <c r="K889" s="28" t="s">
        <v>47</v>
      </c>
      <c r="L889" s="34"/>
      <c r="M889" s="21"/>
      <c r="N889" s="21"/>
      <c r="O889" s="21"/>
      <c r="P889" s="21"/>
      <c r="Q889" s="21"/>
      <c r="R889" s="21"/>
      <c r="S889" s="22"/>
      <c r="T889" s="22"/>
      <c r="W889" s="22"/>
      <c r="Y889" s="21"/>
      <c r="Z889" s="21"/>
      <c r="AC889" s="21"/>
    </row>
    <row r="890" customFormat="false" ht="30" hidden="false" customHeight="true" outlineLevel="0" collapsed="false">
      <c r="A890" s="28" t="s">
        <v>1805</v>
      </c>
      <c r="B890" s="29" t="s">
        <v>1806</v>
      </c>
      <c r="C890" s="30" t="n">
        <v>44187</v>
      </c>
      <c r="D890" s="30" t="n">
        <f aca="false">IF(C890="","",WORKDAY(C890,1))</f>
        <v>44188</v>
      </c>
      <c r="E890" s="30" t="n">
        <v>44204</v>
      </c>
      <c r="F890" s="30" t="n">
        <v>44218</v>
      </c>
      <c r="G890" s="30" t="str">
        <f aca="false">IF(ISBLANK(C890),"",TEXT(C890,"mmm"))</f>
        <v>Dec</v>
      </c>
      <c r="H890" s="31" t="n">
        <v>44208</v>
      </c>
      <c r="I890" s="43" t="str">
        <f aca="false">IF(ISBLANK(H890),"",IF(H890&gt;F890,"No","Yes"))</f>
        <v>Yes</v>
      </c>
      <c r="J890" s="33" t="s">
        <v>40</v>
      </c>
      <c r="K890" s="28" t="s">
        <v>47</v>
      </c>
      <c r="L890" s="34"/>
      <c r="M890" s="21"/>
      <c r="N890" s="21"/>
      <c r="O890" s="21"/>
      <c r="P890" s="21"/>
      <c r="Q890" s="21"/>
      <c r="R890" s="21"/>
      <c r="S890" s="22"/>
      <c r="T890" s="22"/>
      <c r="W890" s="22"/>
      <c r="Y890" s="21"/>
      <c r="Z890" s="21"/>
      <c r="AC890" s="21"/>
    </row>
    <row r="891" customFormat="false" ht="30" hidden="false" customHeight="true" outlineLevel="0" collapsed="false">
      <c r="A891" s="34" t="s">
        <v>1807</v>
      </c>
      <c r="B891" s="59" t="s">
        <v>1808</v>
      </c>
      <c r="C891" s="31" t="n">
        <v>44188</v>
      </c>
      <c r="D891" s="31" t="n">
        <f aca="false">IF(C891="","",WORKDAY(C891,1))</f>
        <v>44189</v>
      </c>
      <c r="E891" s="31" t="n">
        <v>44207</v>
      </c>
      <c r="F891" s="31" t="n">
        <v>44221</v>
      </c>
      <c r="G891" s="31" t="str">
        <f aca="false">IF(ISBLANK(C891),"",TEXT(C891,"mmm"))</f>
        <v>Dec</v>
      </c>
      <c r="H891" s="31" t="n">
        <v>44211</v>
      </c>
      <c r="I891" s="63" t="str">
        <f aca="false">IF(ISBLANK(H891),"",IF(H891&gt;F891,"No","Yes"))</f>
        <v>Yes</v>
      </c>
      <c r="J891" s="64" t="s">
        <v>587</v>
      </c>
      <c r="K891" s="34" t="s">
        <v>105</v>
      </c>
      <c r="L891" s="34" t="s">
        <v>69</v>
      </c>
      <c r="M891" s="21"/>
      <c r="N891" s="21"/>
      <c r="O891" s="21"/>
      <c r="P891" s="21"/>
      <c r="Q891" s="21"/>
      <c r="R891" s="21"/>
      <c r="S891" s="22"/>
      <c r="T891" s="22"/>
      <c r="W891" s="22"/>
      <c r="Y891" s="21"/>
      <c r="Z891" s="21"/>
      <c r="AC891" s="21"/>
    </row>
    <row r="892" customFormat="false" ht="30" hidden="false" customHeight="true" outlineLevel="0" collapsed="false">
      <c r="A892" s="65"/>
      <c r="B892" s="65"/>
      <c r="C892" s="65"/>
      <c r="D892" s="65"/>
      <c r="E892" s="65"/>
      <c r="F892" s="65"/>
      <c r="G892" s="65"/>
      <c r="H892" s="65"/>
      <c r="I892" s="65"/>
      <c r="J892" s="65"/>
      <c r="K892" s="65"/>
      <c r="L892" s="65"/>
      <c r="M892" s="21"/>
      <c r="N892" s="21"/>
      <c r="O892" s="21"/>
      <c r="P892" s="21"/>
      <c r="Q892" s="21"/>
      <c r="R892" s="21"/>
      <c r="S892" s="22"/>
      <c r="T892" s="22"/>
      <c r="W892" s="22"/>
      <c r="Y892" s="21"/>
      <c r="Z892" s="21"/>
      <c r="AC892" s="21"/>
    </row>
    <row r="893" customFormat="false" ht="30" hidden="false" customHeight="true" outlineLevel="0" collapsed="false">
      <c r="A893" s="65"/>
      <c r="B893" s="65"/>
      <c r="C893" s="65"/>
      <c r="D893" s="65"/>
      <c r="E893" s="65"/>
      <c r="F893" s="65"/>
      <c r="G893" s="65"/>
      <c r="H893" s="65"/>
      <c r="I893" s="65"/>
      <c r="J893" s="65"/>
      <c r="K893" s="65"/>
      <c r="L893" s="65"/>
      <c r="M893" s="21"/>
      <c r="N893" s="21"/>
      <c r="O893" s="21"/>
      <c r="P893" s="21"/>
      <c r="Q893" s="21"/>
      <c r="R893" s="21"/>
      <c r="S893" s="22"/>
      <c r="T893" s="22"/>
      <c r="W893" s="22"/>
      <c r="Y893" s="21"/>
      <c r="Z893" s="21"/>
      <c r="AC893" s="21"/>
    </row>
    <row r="894" customFormat="false" ht="30" hidden="false" customHeight="true" outlineLevel="0" collapsed="false">
      <c r="A894" s="65"/>
      <c r="B894" s="65"/>
      <c r="C894" s="65"/>
      <c r="D894" s="65"/>
      <c r="E894" s="65"/>
      <c r="F894" s="65"/>
      <c r="G894" s="65"/>
      <c r="H894" s="65"/>
      <c r="I894" s="65"/>
      <c r="J894" s="65"/>
      <c r="K894" s="65"/>
      <c r="L894" s="65"/>
      <c r="M894" s="21"/>
      <c r="N894" s="21"/>
      <c r="O894" s="21"/>
      <c r="P894" s="21"/>
      <c r="Q894" s="21"/>
      <c r="R894" s="21"/>
      <c r="S894" s="22"/>
      <c r="T894" s="22"/>
      <c r="W894" s="22"/>
      <c r="Y894" s="21"/>
      <c r="Z894" s="21"/>
      <c r="AC894" s="21"/>
    </row>
    <row r="895" customFormat="false" ht="30" hidden="false" customHeight="true" outlineLevel="0" collapsed="false">
      <c r="A895" s="65"/>
      <c r="B895" s="65"/>
      <c r="C895" s="65"/>
      <c r="D895" s="65"/>
      <c r="E895" s="65"/>
      <c r="F895" s="65"/>
      <c r="G895" s="65"/>
      <c r="H895" s="65"/>
      <c r="I895" s="65"/>
      <c r="J895" s="65"/>
      <c r="K895" s="65"/>
      <c r="L895" s="65"/>
      <c r="M895" s="21"/>
      <c r="N895" s="21"/>
      <c r="O895" s="21"/>
      <c r="P895" s="21"/>
      <c r="Q895" s="21"/>
      <c r="R895" s="21"/>
      <c r="S895" s="22"/>
      <c r="T895" s="22"/>
      <c r="W895" s="22"/>
      <c r="Y895" s="21"/>
      <c r="Z895" s="21"/>
      <c r="AC895" s="21"/>
    </row>
    <row r="896" customFormat="false" ht="30" hidden="false" customHeight="true" outlineLevel="0" collapsed="false">
      <c r="A896" s="65"/>
      <c r="B896" s="65"/>
      <c r="C896" s="65"/>
      <c r="D896" s="65"/>
      <c r="E896" s="65"/>
      <c r="F896" s="65"/>
      <c r="G896" s="65"/>
      <c r="H896" s="65"/>
      <c r="I896" s="65"/>
      <c r="J896" s="65"/>
      <c r="K896" s="65"/>
      <c r="L896" s="65"/>
      <c r="M896" s="21"/>
      <c r="N896" s="21"/>
      <c r="O896" s="21"/>
      <c r="P896" s="21"/>
      <c r="Q896" s="21"/>
      <c r="R896" s="21"/>
      <c r="S896" s="22"/>
      <c r="T896" s="22"/>
      <c r="W896" s="22"/>
      <c r="Y896" s="21"/>
      <c r="Z896" s="21"/>
      <c r="AC896" s="21"/>
    </row>
    <row r="897" customFormat="false" ht="30" hidden="false" customHeight="true" outlineLevel="0" collapsed="false">
      <c r="A897" s="65"/>
      <c r="B897" s="65"/>
      <c r="C897" s="65"/>
      <c r="D897" s="65"/>
      <c r="E897" s="65"/>
      <c r="F897" s="65"/>
      <c r="G897" s="65"/>
      <c r="H897" s="65"/>
      <c r="I897" s="65"/>
      <c r="J897" s="65"/>
      <c r="K897" s="65"/>
      <c r="L897" s="65"/>
      <c r="M897" s="21"/>
      <c r="N897" s="21"/>
      <c r="O897" s="21"/>
      <c r="P897" s="21"/>
      <c r="Q897" s="21"/>
      <c r="R897" s="21"/>
      <c r="S897" s="22"/>
      <c r="T897" s="22"/>
      <c r="W897" s="22"/>
      <c r="Y897" s="21"/>
      <c r="Z897" s="21"/>
      <c r="AC897" s="21"/>
    </row>
    <row r="898" customFormat="false" ht="30" hidden="false" customHeight="true" outlineLevel="0" collapsed="false">
      <c r="A898" s="65"/>
      <c r="B898" s="65"/>
      <c r="C898" s="65"/>
      <c r="D898" s="65"/>
      <c r="E898" s="65"/>
      <c r="F898" s="65"/>
      <c r="G898" s="65"/>
      <c r="H898" s="65"/>
      <c r="I898" s="65"/>
      <c r="J898" s="65"/>
      <c r="K898" s="65"/>
      <c r="L898" s="65"/>
      <c r="M898" s="21"/>
      <c r="N898" s="21"/>
      <c r="O898" s="21"/>
      <c r="P898" s="21"/>
      <c r="Q898" s="21"/>
      <c r="R898" s="21"/>
      <c r="S898" s="22"/>
      <c r="T898" s="22"/>
      <c r="W898" s="22"/>
      <c r="Y898" s="21"/>
      <c r="Z898" s="21"/>
      <c r="AC898" s="21"/>
    </row>
    <row r="899" customFormat="false" ht="30" hidden="false" customHeight="true" outlineLevel="0" collapsed="false">
      <c r="A899" s="65"/>
      <c r="B899" s="65"/>
      <c r="C899" s="65"/>
      <c r="D899" s="65"/>
      <c r="E899" s="65"/>
      <c r="F899" s="65"/>
      <c r="G899" s="65"/>
      <c r="H899" s="65"/>
      <c r="I899" s="65"/>
      <c r="J899" s="65"/>
      <c r="K899" s="65"/>
      <c r="L899" s="65"/>
      <c r="M899" s="21"/>
      <c r="N899" s="21"/>
      <c r="O899" s="21"/>
      <c r="P899" s="21"/>
      <c r="Q899" s="21"/>
      <c r="R899" s="21"/>
      <c r="S899" s="22"/>
      <c r="T899" s="22"/>
      <c r="W899" s="22"/>
      <c r="Y899" s="21"/>
      <c r="Z899" s="21"/>
      <c r="AC899" s="21"/>
    </row>
    <row r="900" customFormat="false" ht="30" hidden="false" customHeight="true" outlineLevel="0" collapsed="false">
      <c r="A900" s="65"/>
      <c r="B900" s="65"/>
      <c r="C900" s="65"/>
      <c r="D900" s="65"/>
      <c r="E900" s="65"/>
      <c r="F900" s="65"/>
      <c r="G900" s="65"/>
      <c r="H900" s="65"/>
      <c r="I900" s="65"/>
      <c r="J900" s="65"/>
      <c r="K900" s="65"/>
      <c r="L900" s="65"/>
      <c r="M900" s="21"/>
      <c r="N900" s="21"/>
      <c r="O900" s="21"/>
      <c r="P900" s="21"/>
      <c r="Q900" s="21"/>
      <c r="R900" s="21"/>
      <c r="S900" s="22"/>
      <c r="T900" s="22"/>
      <c r="W900" s="22"/>
      <c r="Y900" s="21"/>
      <c r="Z900" s="21"/>
      <c r="AC900" s="21"/>
    </row>
    <row r="901" customFormat="false" ht="30" hidden="false" customHeight="true" outlineLevel="0" collapsed="false">
      <c r="A901" s="65"/>
      <c r="B901" s="65"/>
      <c r="C901" s="65"/>
      <c r="D901" s="65"/>
      <c r="E901" s="65"/>
      <c r="F901" s="65"/>
      <c r="G901" s="65"/>
      <c r="H901" s="65"/>
      <c r="I901" s="65"/>
      <c r="J901" s="65"/>
      <c r="K901" s="65"/>
      <c r="L901" s="65"/>
      <c r="M901" s="21"/>
      <c r="N901" s="21"/>
      <c r="O901" s="21"/>
      <c r="P901" s="21"/>
      <c r="Q901" s="21"/>
      <c r="R901" s="21"/>
      <c r="S901" s="22"/>
      <c r="T901" s="22"/>
      <c r="W901" s="22"/>
      <c r="Y901" s="21"/>
      <c r="Z901" s="21"/>
      <c r="AC901" s="21"/>
    </row>
    <row r="902" customFormat="false" ht="12.75" hidden="false" customHeight="false" outlineLevel="0" collapsed="false">
      <c r="A902" s="65"/>
      <c r="B902" s="65"/>
      <c r="C902" s="65"/>
      <c r="D902" s="65"/>
      <c r="E902" s="65"/>
      <c r="F902" s="65"/>
      <c r="G902" s="65"/>
      <c r="H902" s="65"/>
      <c r="I902" s="65"/>
      <c r="J902" s="65"/>
      <c r="K902" s="65"/>
      <c r="L902" s="65"/>
      <c r="M902" s="21"/>
      <c r="N902" s="21"/>
      <c r="O902" s="21"/>
      <c r="P902" s="21"/>
      <c r="Q902" s="21"/>
      <c r="R902" s="21"/>
      <c r="S902" s="22"/>
      <c r="T902" s="22"/>
      <c r="W902" s="22"/>
      <c r="Y902" s="21"/>
      <c r="Z902" s="21"/>
      <c r="AC902" s="21"/>
    </row>
    <row r="903" customFormat="false" ht="12.75" hidden="false" customHeight="false" outlineLevel="0" collapsed="false">
      <c r="A903" s="65"/>
      <c r="B903" s="65"/>
      <c r="C903" s="65"/>
      <c r="D903" s="65"/>
      <c r="E903" s="65"/>
      <c r="F903" s="65"/>
      <c r="G903" s="65"/>
      <c r="H903" s="65"/>
      <c r="I903" s="65"/>
      <c r="J903" s="65"/>
      <c r="K903" s="65"/>
      <c r="L903" s="65"/>
      <c r="M903" s="21"/>
      <c r="N903" s="21"/>
      <c r="O903" s="21"/>
      <c r="P903" s="21"/>
      <c r="Q903" s="21"/>
      <c r="R903" s="21"/>
      <c r="S903" s="22"/>
      <c r="T903" s="22"/>
      <c r="W903" s="22"/>
      <c r="Y903" s="21"/>
      <c r="Z903" s="21"/>
      <c r="AC903" s="21"/>
    </row>
    <row r="904" customFormat="false" ht="12.75" hidden="false" customHeight="false" outlineLevel="0" collapsed="false">
      <c r="A904" s="65"/>
      <c r="B904" s="65"/>
      <c r="C904" s="65"/>
      <c r="D904" s="65"/>
      <c r="E904" s="65"/>
      <c r="F904" s="65"/>
      <c r="G904" s="65"/>
      <c r="H904" s="65"/>
      <c r="I904" s="65"/>
      <c r="J904" s="65"/>
      <c r="K904" s="65"/>
      <c r="L904" s="65"/>
      <c r="M904" s="21"/>
      <c r="N904" s="21"/>
      <c r="O904" s="21"/>
      <c r="P904" s="21"/>
      <c r="Q904" s="21"/>
      <c r="R904" s="21"/>
      <c r="S904" s="22"/>
      <c r="T904" s="22"/>
      <c r="W904" s="22"/>
      <c r="Y904" s="21"/>
      <c r="Z904" s="21"/>
      <c r="AC904" s="21"/>
    </row>
    <row r="905" customFormat="false" ht="12.75" hidden="false" customHeight="false" outlineLevel="0" collapsed="false">
      <c r="A905" s="65"/>
      <c r="B905" s="65"/>
      <c r="C905" s="65"/>
      <c r="D905" s="65"/>
      <c r="E905" s="65"/>
      <c r="F905" s="65"/>
      <c r="G905" s="65"/>
      <c r="H905" s="65"/>
      <c r="I905" s="65"/>
      <c r="J905" s="65"/>
      <c r="K905" s="65"/>
      <c r="L905" s="65"/>
      <c r="M905" s="21"/>
      <c r="N905" s="21"/>
      <c r="O905" s="21"/>
      <c r="P905" s="21"/>
      <c r="Q905" s="21"/>
      <c r="R905" s="21"/>
      <c r="S905" s="22"/>
      <c r="T905" s="22"/>
      <c r="W905" s="22"/>
      <c r="Y905" s="21"/>
      <c r="Z905" s="21"/>
      <c r="AC905" s="21"/>
    </row>
    <row r="906" customFormat="false" ht="12.75" hidden="false" customHeight="false" outlineLevel="0" collapsed="false">
      <c r="A906" s="65"/>
      <c r="B906" s="65"/>
      <c r="C906" s="65"/>
      <c r="D906" s="65"/>
      <c r="E906" s="65"/>
      <c r="F906" s="65"/>
      <c r="G906" s="65"/>
      <c r="H906" s="65"/>
      <c r="I906" s="65"/>
      <c r="J906" s="65"/>
      <c r="K906" s="65"/>
      <c r="L906" s="65"/>
      <c r="M906" s="21"/>
      <c r="N906" s="21"/>
      <c r="O906" s="21"/>
      <c r="P906" s="21"/>
      <c r="Q906" s="21"/>
      <c r="R906" s="21"/>
      <c r="S906" s="22"/>
      <c r="T906" s="22"/>
      <c r="W906" s="22"/>
      <c r="Y906" s="21"/>
      <c r="Z906" s="21"/>
      <c r="AC906" s="21"/>
    </row>
    <row r="907" customFormat="false" ht="12.75" hidden="false" customHeight="false" outlineLevel="0" collapsed="false">
      <c r="A907" s="65"/>
      <c r="B907" s="65"/>
      <c r="C907" s="65"/>
      <c r="D907" s="65"/>
      <c r="E907" s="65"/>
      <c r="F907" s="65"/>
      <c r="G907" s="65"/>
      <c r="H907" s="65"/>
      <c r="I907" s="65"/>
      <c r="J907" s="65"/>
      <c r="K907" s="65"/>
      <c r="L907" s="65"/>
      <c r="M907" s="21"/>
      <c r="N907" s="21"/>
      <c r="O907" s="21"/>
      <c r="P907" s="21"/>
      <c r="Q907" s="21"/>
      <c r="R907" s="21"/>
      <c r="S907" s="22"/>
      <c r="T907" s="22"/>
      <c r="W907" s="22"/>
      <c r="Y907" s="21"/>
      <c r="Z907" s="21"/>
      <c r="AC907" s="21"/>
    </row>
    <row r="908" customFormat="false" ht="12.75" hidden="false" customHeight="false" outlineLevel="0" collapsed="false">
      <c r="A908" s="65"/>
      <c r="B908" s="65"/>
      <c r="C908" s="65"/>
      <c r="D908" s="65"/>
      <c r="E908" s="65"/>
      <c r="F908" s="65"/>
      <c r="G908" s="65"/>
      <c r="H908" s="65"/>
      <c r="I908" s="65"/>
      <c r="J908" s="65"/>
      <c r="K908" s="65"/>
      <c r="L908" s="65"/>
      <c r="M908" s="21"/>
      <c r="N908" s="21"/>
      <c r="O908" s="21"/>
      <c r="P908" s="21"/>
      <c r="Q908" s="21"/>
      <c r="R908" s="21"/>
      <c r="S908" s="22"/>
      <c r="T908" s="22"/>
      <c r="W908" s="22"/>
      <c r="Y908" s="21"/>
      <c r="Z908" s="21"/>
      <c r="AC908" s="21"/>
    </row>
    <row r="909" customFormat="false" ht="12.75" hidden="false" customHeight="false" outlineLevel="0" collapsed="false">
      <c r="A909" s="65"/>
      <c r="B909" s="65"/>
      <c r="C909" s="65"/>
      <c r="D909" s="65"/>
      <c r="E909" s="65"/>
      <c r="F909" s="65"/>
      <c r="G909" s="65"/>
      <c r="H909" s="65"/>
      <c r="I909" s="65"/>
      <c r="J909" s="65"/>
      <c r="K909" s="65"/>
      <c r="L909" s="65"/>
      <c r="M909" s="21"/>
      <c r="N909" s="21"/>
      <c r="O909" s="21"/>
      <c r="P909" s="21"/>
      <c r="Q909" s="21"/>
      <c r="R909" s="21"/>
      <c r="S909" s="22"/>
      <c r="T909" s="22"/>
      <c r="W909" s="22"/>
      <c r="Y909" s="21"/>
      <c r="Z909" s="21"/>
      <c r="AC909" s="21"/>
    </row>
    <row r="910" customFormat="false" ht="12.75" hidden="false" customHeight="false" outlineLevel="0" collapsed="false">
      <c r="A910" s="65"/>
      <c r="B910" s="65"/>
      <c r="C910" s="65"/>
      <c r="D910" s="65"/>
      <c r="E910" s="65"/>
      <c r="F910" s="65"/>
      <c r="G910" s="65"/>
      <c r="H910" s="65"/>
      <c r="I910" s="65"/>
      <c r="J910" s="65"/>
      <c r="K910" s="65"/>
      <c r="L910" s="65"/>
      <c r="M910" s="21"/>
      <c r="N910" s="21"/>
      <c r="O910" s="21"/>
      <c r="P910" s="21"/>
      <c r="Q910" s="21"/>
      <c r="R910" s="21"/>
      <c r="S910" s="22"/>
      <c r="T910" s="22"/>
      <c r="W910" s="22"/>
      <c r="Y910" s="21"/>
      <c r="Z910" s="21"/>
      <c r="AC910" s="21"/>
    </row>
    <row r="911" customFormat="false" ht="12.75" hidden="false" customHeight="false" outlineLevel="0" collapsed="false">
      <c r="A911" s="65"/>
      <c r="B911" s="65"/>
      <c r="C911" s="65"/>
      <c r="D911" s="65"/>
      <c r="E911" s="65"/>
      <c r="F911" s="65"/>
      <c r="G911" s="65"/>
      <c r="H911" s="65"/>
      <c r="I911" s="65"/>
      <c r="J911" s="65"/>
      <c r="K911" s="65"/>
      <c r="L911" s="65"/>
      <c r="M911" s="21"/>
      <c r="N911" s="21"/>
      <c r="O911" s="21"/>
      <c r="P911" s="21"/>
      <c r="Q911" s="21"/>
      <c r="R911" s="21"/>
      <c r="S911" s="22"/>
      <c r="T911" s="22"/>
      <c r="W911" s="22"/>
      <c r="Y911" s="21"/>
      <c r="Z911" s="21"/>
      <c r="AC911" s="21"/>
    </row>
    <row r="912" customFormat="false" ht="12.75" hidden="false" customHeight="false" outlineLevel="0" collapsed="false">
      <c r="A912" s="65"/>
      <c r="B912" s="65"/>
      <c r="C912" s="65"/>
      <c r="D912" s="65"/>
      <c r="E912" s="65"/>
      <c r="F912" s="65"/>
      <c r="G912" s="65"/>
      <c r="H912" s="65"/>
      <c r="I912" s="65"/>
      <c r="J912" s="65"/>
      <c r="K912" s="65"/>
      <c r="L912" s="65"/>
      <c r="M912" s="21"/>
      <c r="N912" s="21"/>
      <c r="O912" s="21"/>
      <c r="P912" s="21"/>
      <c r="Q912" s="21"/>
      <c r="R912" s="21"/>
      <c r="S912" s="22"/>
      <c r="T912" s="22"/>
      <c r="W912" s="22"/>
      <c r="Y912" s="21"/>
      <c r="Z912" s="21"/>
      <c r="AC912" s="21"/>
    </row>
    <row r="913" customFormat="false" ht="12.75" hidden="false" customHeight="false" outlineLevel="0" collapsed="false">
      <c r="A913" s="65"/>
      <c r="B913" s="65"/>
      <c r="C913" s="65"/>
      <c r="D913" s="65"/>
      <c r="E913" s="65"/>
      <c r="F913" s="65"/>
      <c r="G913" s="65"/>
      <c r="H913" s="65"/>
      <c r="I913" s="65"/>
      <c r="J913" s="65"/>
      <c r="K913" s="65"/>
      <c r="L913" s="65"/>
      <c r="M913" s="21"/>
      <c r="N913" s="21"/>
      <c r="O913" s="21"/>
      <c r="P913" s="21"/>
      <c r="Q913" s="21"/>
      <c r="R913" s="21"/>
      <c r="S913" s="22"/>
      <c r="T913" s="22"/>
      <c r="W913" s="22"/>
      <c r="Y913" s="21"/>
      <c r="Z913" s="21"/>
      <c r="AC913" s="21"/>
    </row>
    <row r="914" customFormat="false" ht="12.75" hidden="false" customHeight="false" outlineLevel="0" collapsed="false">
      <c r="A914" s="65"/>
      <c r="B914" s="65"/>
      <c r="C914" s="65"/>
      <c r="D914" s="65"/>
      <c r="E914" s="65"/>
      <c r="F914" s="65"/>
      <c r="G914" s="65"/>
      <c r="H914" s="65"/>
      <c r="I914" s="65"/>
      <c r="J914" s="65"/>
      <c r="K914" s="65"/>
      <c r="L914" s="65"/>
      <c r="M914" s="21"/>
      <c r="N914" s="21"/>
      <c r="O914" s="21"/>
      <c r="P914" s="21"/>
      <c r="Q914" s="21"/>
      <c r="R914" s="21"/>
      <c r="S914" s="22"/>
      <c r="T914" s="22"/>
      <c r="W914" s="22"/>
      <c r="Y914" s="21"/>
      <c r="Z914" s="21"/>
      <c r="AC914" s="21"/>
    </row>
    <row r="915" customFormat="false" ht="12.75" hidden="false" customHeight="false" outlineLevel="0" collapsed="false">
      <c r="A915" s="65"/>
      <c r="B915" s="65"/>
      <c r="C915" s="65"/>
      <c r="D915" s="65"/>
      <c r="E915" s="65"/>
      <c r="F915" s="65"/>
      <c r="G915" s="65"/>
      <c r="H915" s="65"/>
      <c r="I915" s="65"/>
      <c r="J915" s="65"/>
      <c r="K915" s="65"/>
      <c r="L915" s="65"/>
      <c r="M915" s="21"/>
      <c r="N915" s="21"/>
      <c r="O915" s="21"/>
      <c r="P915" s="21"/>
      <c r="Q915" s="21"/>
      <c r="R915" s="21"/>
      <c r="S915" s="22"/>
      <c r="T915" s="22"/>
      <c r="W915" s="22"/>
      <c r="Y915" s="21"/>
      <c r="Z915" s="21"/>
      <c r="AC915" s="21"/>
    </row>
    <row r="916" customFormat="false" ht="12.75" hidden="false" customHeight="false" outlineLevel="0" collapsed="false">
      <c r="A916" s="65"/>
      <c r="B916" s="65"/>
      <c r="C916" s="65"/>
      <c r="D916" s="65"/>
      <c r="E916" s="65"/>
      <c r="F916" s="65"/>
      <c r="G916" s="65"/>
      <c r="H916" s="65"/>
      <c r="I916" s="65"/>
      <c r="J916" s="65"/>
      <c r="K916" s="65"/>
      <c r="L916" s="65"/>
      <c r="M916" s="21"/>
      <c r="N916" s="21"/>
      <c r="O916" s="21"/>
      <c r="P916" s="21"/>
      <c r="Q916" s="21"/>
      <c r="R916" s="21"/>
      <c r="S916" s="22"/>
      <c r="T916" s="22"/>
      <c r="W916" s="22"/>
      <c r="Y916" s="21"/>
      <c r="Z916" s="21"/>
      <c r="AC916" s="21"/>
    </row>
    <row r="917" customFormat="false" ht="12.75" hidden="false" customHeight="false" outlineLevel="0" collapsed="false">
      <c r="A917" s="65"/>
      <c r="B917" s="65"/>
      <c r="C917" s="65"/>
      <c r="D917" s="65"/>
      <c r="E917" s="65"/>
      <c r="F917" s="65"/>
      <c r="G917" s="65"/>
      <c r="H917" s="65"/>
      <c r="I917" s="65"/>
      <c r="J917" s="65"/>
      <c r="K917" s="65"/>
      <c r="L917" s="65"/>
      <c r="M917" s="21"/>
      <c r="N917" s="21"/>
      <c r="O917" s="21"/>
      <c r="P917" s="21"/>
      <c r="Q917" s="21"/>
      <c r="R917" s="21"/>
      <c r="S917" s="22"/>
      <c r="T917" s="22"/>
      <c r="W917" s="22"/>
      <c r="Y917" s="21"/>
      <c r="Z917" s="21"/>
      <c r="AC917" s="21"/>
    </row>
    <row r="918" customFormat="false" ht="12.75" hidden="false" customHeight="false" outlineLevel="0" collapsed="false">
      <c r="A918" s="65"/>
      <c r="B918" s="65"/>
      <c r="C918" s="65"/>
      <c r="D918" s="65"/>
      <c r="E918" s="65"/>
      <c r="F918" s="65"/>
      <c r="G918" s="65"/>
      <c r="H918" s="65"/>
      <c r="I918" s="65"/>
      <c r="J918" s="65"/>
      <c r="K918" s="65"/>
      <c r="L918" s="65"/>
      <c r="M918" s="21"/>
      <c r="N918" s="21"/>
      <c r="O918" s="21"/>
      <c r="P918" s="21"/>
      <c r="Q918" s="21"/>
      <c r="R918" s="21"/>
      <c r="S918" s="22"/>
      <c r="T918" s="22"/>
      <c r="W918" s="22"/>
      <c r="Y918" s="21"/>
      <c r="Z918" s="21"/>
      <c r="AC918" s="21"/>
    </row>
    <row r="919" customFormat="false" ht="12.75" hidden="false" customHeight="false" outlineLevel="0" collapsed="false">
      <c r="A919" s="65"/>
      <c r="B919" s="65"/>
      <c r="C919" s="65"/>
      <c r="D919" s="65"/>
      <c r="E919" s="65"/>
      <c r="F919" s="65"/>
      <c r="G919" s="65"/>
      <c r="H919" s="65"/>
      <c r="I919" s="65"/>
      <c r="J919" s="65"/>
      <c r="K919" s="65"/>
      <c r="L919" s="65"/>
      <c r="M919" s="21"/>
      <c r="N919" s="21"/>
      <c r="O919" s="21"/>
      <c r="P919" s="21"/>
      <c r="Q919" s="21"/>
      <c r="R919" s="21"/>
      <c r="S919" s="22"/>
      <c r="T919" s="22"/>
      <c r="W919" s="22"/>
      <c r="Y919" s="21"/>
      <c r="Z919" s="21"/>
      <c r="AC919" s="21"/>
    </row>
    <row r="920" customFormat="false" ht="12.75" hidden="false" customHeight="false" outlineLevel="0" collapsed="false">
      <c r="A920" s="65"/>
      <c r="B920" s="65"/>
      <c r="C920" s="65"/>
      <c r="D920" s="65"/>
      <c r="E920" s="65"/>
      <c r="F920" s="65"/>
      <c r="G920" s="65"/>
      <c r="H920" s="65"/>
      <c r="I920" s="65"/>
      <c r="J920" s="65"/>
      <c r="K920" s="65"/>
      <c r="L920" s="65"/>
      <c r="M920" s="21"/>
      <c r="N920" s="21"/>
      <c r="O920" s="21"/>
      <c r="P920" s="21"/>
      <c r="Q920" s="21"/>
      <c r="R920" s="21"/>
      <c r="S920" s="22"/>
      <c r="T920" s="22"/>
      <c r="W920" s="22"/>
      <c r="Y920" s="21"/>
      <c r="Z920" s="21"/>
      <c r="AC920" s="21"/>
    </row>
    <row r="921" customFormat="false" ht="12.75" hidden="false" customHeight="false" outlineLevel="0" collapsed="false">
      <c r="A921" s="65"/>
      <c r="B921" s="65"/>
      <c r="C921" s="65"/>
      <c r="D921" s="65"/>
      <c r="E921" s="65"/>
      <c r="F921" s="65"/>
      <c r="G921" s="65"/>
      <c r="H921" s="65"/>
      <c r="I921" s="65"/>
      <c r="J921" s="65"/>
      <c r="K921" s="65"/>
      <c r="L921" s="65"/>
      <c r="M921" s="21"/>
      <c r="N921" s="21"/>
      <c r="O921" s="21"/>
      <c r="P921" s="21"/>
      <c r="Q921" s="21"/>
      <c r="R921" s="21"/>
      <c r="S921" s="22"/>
      <c r="T921" s="22"/>
      <c r="W921" s="22"/>
      <c r="Y921" s="21"/>
      <c r="Z921" s="21"/>
      <c r="AC921" s="21"/>
    </row>
    <row r="922" customFormat="false" ht="12.75" hidden="false" customHeight="false" outlineLevel="0" collapsed="false">
      <c r="A922" s="65"/>
      <c r="B922" s="65"/>
      <c r="C922" s="65"/>
      <c r="D922" s="65"/>
      <c r="E922" s="65"/>
      <c r="F922" s="65"/>
      <c r="G922" s="65"/>
      <c r="H922" s="65"/>
      <c r="I922" s="65"/>
      <c r="J922" s="65"/>
      <c r="K922" s="65"/>
      <c r="L922" s="65"/>
      <c r="M922" s="21"/>
      <c r="N922" s="21"/>
      <c r="O922" s="21"/>
      <c r="P922" s="21"/>
      <c r="Q922" s="21"/>
      <c r="R922" s="21"/>
      <c r="S922" s="22"/>
      <c r="T922" s="22"/>
      <c r="W922" s="22"/>
      <c r="Y922" s="21"/>
      <c r="Z922" s="21"/>
      <c r="AC922" s="21"/>
    </row>
    <row r="923" customFormat="false" ht="12.75" hidden="false" customHeight="false" outlineLevel="0" collapsed="false">
      <c r="A923" s="65"/>
      <c r="B923" s="65"/>
      <c r="C923" s="65"/>
      <c r="D923" s="65"/>
      <c r="E923" s="65"/>
      <c r="F923" s="65"/>
      <c r="G923" s="65"/>
      <c r="H923" s="65"/>
      <c r="I923" s="65"/>
      <c r="J923" s="65"/>
      <c r="K923" s="65"/>
      <c r="L923" s="65"/>
      <c r="M923" s="21"/>
      <c r="N923" s="21"/>
      <c r="O923" s="21"/>
      <c r="P923" s="21"/>
      <c r="Q923" s="21"/>
      <c r="R923" s="21"/>
      <c r="S923" s="22"/>
      <c r="T923" s="22"/>
      <c r="W923" s="22"/>
      <c r="Y923" s="21"/>
      <c r="Z923" s="21"/>
      <c r="AC923" s="21"/>
    </row>
    <row r="924" customFormat="false" ht="12.75" hidden="false" customHeight="false" outlineLevel="0" collapsed="false">
      <c r="A924" s="65"/>
      <c r="B924" s="65"/>
      <c r="C924" s="65"/>
      <c r="D924" s="65"/>
      <c r="E924" s="65"/>
      <c r="F924" s="65"/>
      <c r="G924" s="65"/>
      <c r="H924" s="65"/>
      <c r="I924" s="65"/>
      <c r="J924" s="65"/>
      <c r="K924" s="65"/>
      <c r="L924" s="65"/>
      <c r="M924" s="21"/>
      <c r="N924" s="21"/>
      <c r="O924" s="21"/>
      <c r="P924" s="21"/>
      <c r="Q924" s="21"/>
      <c r="R924" s="21"/>
      <c r="S924" s="22"/>
      <c r="T924" s="22"/>
      <c r="W924" s="22"/>
      <c r="Y924" s="21"/>
      <c r="Z924" s="21"/>
      <c r="AC924" s="21"/>
    </row>
    <row r="925" customFormat="false" ht="12.75" hidden="false" customHeight="false" outlineLevel="0" collapsed="false">
      <c r="A925" s="65"/>
      <c r="B925" s="65"/>
      <c r="C925" s="65"/>
      <c r="D925" s="65"/>
      <c r="E925" s="65"/>
      <c r="F925" s="65"/>
      <c r="G925" s="65"/>
      <c r="H925" s="65"/>
      <c r="I925" s="65"/>
      <c r="J925" s="65"/>
      <c r="K925" s="65"/>
      <c r="L925" s="65"/>
      <c r="M925" s="21"/>
      <c r="N925" s="21"/>
      <c r="O925" s="21"/>
      <c r="P925" s="21"/>
      <c r="Q925" s="21"/>
      <c r="R925" s="21"/>
      <c r="S925" s="22"/>
      <c r="T925" s="22"/>
      <c r="W925" s="22"/>
      <c r="Y925" s="21"/>
      <c r="Z925" s="21"/>
      <c r="AC925" s="21"/>
    </row>
    <row r="926" customFormat="false" ht="12.75" hidden="false" customHeight="false" outlineLevel="0" collapsed="false">
      <c r="A926" s="65"/>
      <c r="B926" s="65"/>
      <c r="C926" s="65"/>
      <c r="D926" s="65"/>
      <c r="E926" s="65"/>
      <c r="F926" s="65"/>
      <c r="G926" s="65"/>
      <c r="H926" s="65"/>
      <c r="I926" s="65"/>
      <c r="J926" s="65"/>
      <c r="K926" s="65"/>
      <c r="L926" s="65"/>
      <c r="M926" s="21"/>
      <c r="N926" s="21"/>
      <c r="O926" s="21"/>
      <c r="P926" s="21"/>
      <c r="Q926" s="21"/>
      <c r="R926" s="21"/>
      <c r="S926" s="22"/>
      <c r="T926" s="22"/>
      <c r="W926" s="22"/>
      <c r="Y926" s="21"/>
      <c r="Z926" s="21"/>
      <c r="AC926" s="21"/>
    </row>
    <row r="927" customFormat="false" ht="12.75" hidden="false" customHeight="false" outlineLevel="0" collapsed="false">
      <c r="A927" s="65"/>
      <c r="B927" s="65"/>
      <c r="C927" s="65"/>
      <c r="D927" s="65"/>
      <c r="E927" s="65"/>
      <c r="F927" s="65"/>
      <c r="G927" s="65"/>
      <c r="H927" s="65"/>
      <c r="I927" s="65"/>
      <c r="J927" s="65"/>
      <c r="K927" s="65"/>
      <c r="L927" s="65"/>
      <c r="M927" s="21"/>
      <c r="N927" s="21"/>
      <c r="O927" s="21"/>
      <c r="P927" s="21"/>
      <c r="Q927" s="21"/>
      <c r="R927" s="21"/>
      <c r="S927" s="22"/>
      <c r="T927" s="22"/>
      <c r="W927" s="22"/>
      <c r="Y927" s="21"/>
      <c r="Z927" s="21"/>
      <c r="AC927" s="21"/>
    </row>
    <row r="928" customFormat="false" ht="12.75" hidden="false" customHeight="false" outlineLevel="0" collapsed="false">
      <c r="A928" s="65"/>
      <c r="B928" s="65"/>
      <c r="C928" s="65"/>
      <c r="D928" s="65"/>
      <c r="E928" s="65"/>
      <c r="F928" s="65"/>
      <c r="G928" s="65"/>
      <c r="H928" s="65"/>
      <c r="I928" s="65"/>
      <c r="J928" s="65"/>
      <c r="K928" s="65"/>
      <c r="L928" s="65"/>
      <c r="M928" s="21"/>
      <c r="N928" s="21"/>
      <c r="O928" s="21"/>
      <c r="P928" s="21"/>
      <c r="Q928" s="21"/>
      <c r="R928" s="21"/>
      <c r="S928" s="22"/>
      <c r="T928" s="22"/>
      <c r="W928" s="22"/>
      <c r="Y928" s="21"/>
      <c r="Z928" s="21"/>
      <c r="AC928" s="21"/>
    </row>
    <row r="929" customFormat="false" ht="12.75" hidden="false" customHeight="false" outlineLevel="0" collapsed="false">
      <c r="A929" s="65"/>
      <c r="B929" s="65"/>
      <c r="C929" s="65"/>
      <c r="D929" s="65"/>
      <c r="E929" s="65"/>
      <c r="F929" s="65"/>
      <c r="G929" s="65"/>
      <c r="H929" s="65"/>
      <c r="I929" s="65"/>
      <c r="J929" s="65"/>
      <c r="K929" s="65"/>
      <c r="L929" s="65"/>
      <c r="M929" s="21"/>
      <c r="N929" s="21"/>
      <c r="O929" s="21"/>
      <c r="P929" s="21"/>
      <c r="Q929" s="21"/>
      <c r="R929" s="21"/>
      <c r="S929" s="22"/>
      <c r="T929" s="22"/>
      <c r="W929" s="22"/>
      <c r="Y929" s="21"/>
      <c r="Z929" s="21"/>
      <c r="AC929" s="21"/>
    </row>
    <row r="930" customFormat="false" ht="12.75" hidden="false" customHeight="false" outlineLevel="0" collapsed="false">
      <c r="A930" s="65"/>
      <c r="B930" s="65"/>
      <c r="C930" s="65"/>
      <c r="D930" s="65"/>
      <c r="E930" s="65"/>
      <c r="F930" s="65"/>
      <c r="G930" s="65"/>
      <c r="H930" s="65"/>
      <c r="I930" s="65"/>
      <c r="J930" s="65"/>
      <c r="K930" s="65"/>
      <c r="L930" s="65"/>
      <c r="M930" s="21"/>
      <c r="N930" s="21"/>
      <c r="O930" s="21"/>
      <c r="P930" s="21"/>
      <c r="Q930" s="21"/>
      <c r="R930" s="21"/>
      <c r="S930" s="22"/>
      <c r="T930" s="22"/>
      <c r="W930" s="22"/>
      <c r="Y930" s="21"/>
      <c r="Z930" s="21"/>
      <c r="AC930" s="21"/>
    </row>
    <row r="931" customFormat="false" ht="12.75" hidden="false" customHeight="false" outlineLevel="0" collapsed="false">
      <c r="A931" s="65"/>
      <c r="B931" s="65"/>
      <c r="C931" s="65"/>
      <c r="D931" s="65"/>
      <c r="E931" s="65"/>
      <c r="F931" s="65"/>
      <c r="G931" s="65"/>
      <c r="H931" s="65"/>
      <c r="I931" s="65"/>
      <c r="J931" s="65"/>
      <c r="K931" s="65"/>
      <c r="L931" s="65"/>
      <c r="M931" s="21"/>
      <c r="N931" s="21"/>
      <c r="O931" s="21"/>
      <c r="P931" s="21"/>
      <c r="Q931" s="21"/>
      <c r="R931" s="21"/>
      <c r="S931" s="22"/>
      <c r="T931" s="22"/>
      <c r="W931" s="22"/>
      <c r="Y931" s="21"/>
      <c r="Z931" s="21"/>
      <c r="AC931" s="21"/>
    </row>
    <row r="932" customFormat="false" ht="12.75" hidden="false" customHeight="false" outlineLevel="0" collapsed="false">
      <c r="A932" s="65"/>
      <c r="B932" s="65"/>
      <c r="C932" s="65"/>
      <c r="D932" s="65"/>
      <c r="E932" s="65"/>
      <c r="F932" s="65"/>
      <c r="G932" s="65"/>
      <c r="H932" s="65"/>
      <c r="I932" s="65"/>
      <c r="J932" s="65"/>
      <c r="K932" s="65"/>
      <c r="L932" s="65"/>
      <c r="M932" s="21"/>
      <c r="N932" s="21"/>
      <c r="O932" s="21"/>
      <c r="P932" s="21"/>
      <c r="Q932" s="21"/>
      <c r="R932" s="21"/>
      <c r="S932" s="22"/>
      <c r="T932" s="22"/>
      <c r="W932" s="22"/>
      <c r="Y932" s="21"/>
      <c r="Z932" s="21"/>
      <c r="AC932" s="21"/>
    </row>
    <row r="933" customFormat="false" ht="12.75" hidden="false" customHeight="false" outlineLevel="0" collapsed="false">
      <c r="A933" s="65"/>
      <c r="B933" s="65"/>
      <c r="C933" s="65"/>
      <c r="D933" s="65"/>
      <c r="E933" s="65"/>
      <c r="F933" s="65"/>
      <c r="G933" s="65"/>
      <c r="H933" s="65"/>
      <c r="I933" s="65"/>
      <c r="J933" s="65"/>
      <c r="K933" s="65"/>
      <c r="L933" s="65"/>
      <c r="M933" s="21"/>
      <c r="N933" s="21"/>
      <c r="O933" s="21"/>
      <c r="P933" s="21"/>
      <c r="Q933" s="21"/>
      <c r="R933" s="21"/>
      <c r="S933" s="22"/>
      <c r="T933" s="22"/>
      <c r="W933" s="22"/>
      <c r="Y933" s="21"/>
      <c r="Z933" s="21"/>
      <c r="AC933" s="21"/>
    </row>
    <row r="934" customFormat="false" ht="12.75" hidden="false" customHeight="false" outlineLevel="0" collapsed="false">
      <c r="A934" s="65"/>
      <c r="B934" s="65"/>
      <c r="C934" s="65"/>
      <c r="D934" s="65"/>
      <c r="E934" s="65"/>
      <c r="F934" s="65"/>
      <c r="G934" s="65"/>
      <c r="H934" s="65"/>
      <c r="I934" s="65"/>
      <c r="J934" s="65"/>
      <c r="K934" s="65"/>
      <c r="L934" s="65"/>
      <c r="M934" s="21"/>
      <c r="N934" s="21"/>
      <c r="O934" s="21"/>
      <c r="P934" s="21"/>
      <c r="Q934" s="21"/>
      <c r="R934" s="21"/>
      <c r="S934" s="22"/>
      <c r="T934" s="22"/>
      <c r="W934" s="22"/>
      <c r="Y934" s="21"/>
      <c r="Z934" s="21"/>
      <c r="AC934" s="21"/>
    </row>
    <row r="935" customFormat="false" ht="12.75" hidden="false" customHeight="false" outlineLevel="0" collapsed="false">
      <c r="A935" s="65"/>
      <c r="B935" s="65"/>
      <c r="C935" s="65"/>
      <c r="D935" s="65"/>
      <c r="E935" s="65"/>
      <c r="F935" s="65"/>
      <c r="G935" s="65"/>
      <c r="H935" s="65"/>
      <c r="I935" s="65"/>
      <c r="J935" s="65"/>
      <c r="K935" s="65"/>
      <c r="L935" s="65"/>
      <c r="M935" s="21"/>
      <c r="N935" s="21"/>
      <c r="O935" s="21"/>
      <c r="P935" s="21"/>
      <c r="Q935" s="21"/>
      <c r="R935" s="21"/>
      <c r="S935" s="22"/>
      <c r="T935" s="22"/>
      <c r="W935" s="22"/>
      <c r="Y935" s="21"/>
      <c r="Z935" s="21"/>
      <c r="AC935" s="21"/>
    </row>
    <row r="936" customFormat="false" ht="12.75" hidden="false" customHeight="false" outlineLevel="0" collapsed="false">
      <c r="A936" s="65"/>
      <c r="B936" s="65"/>
      <c r="C936" s="65"/>
      <c r="D936" s="65"/>
      <c r="E936" s="65"/>
      <c r="F936" s="65"/>
      <c r="G936" s="65"/>
      <c r="H936" s="65"/>
      <c r="I936" s="65"/>
      <c r="J936" s="65"/>
      <c r="K936" s="65"/>
      <c r="L936" s="65"/>
      <c r="M936" s="21"/>
      <c r="N936" s="21"/>
      <c r="O936" s="21"/>
      <c r="P936" s="21"/>
      <c r="Q936" s="21"/>
      <c r="R936" s="21"/>
      <c r="S936" s="22"/>
      <c r="T936" s="22"/>
      <c r="W936" s="22"/>
      <c r="Y936" s="21"/>
      <c r="Z936" s="21"/>
      <c r="AC936" s="21"/>
    </row>
    <row r="937" customFormat="false" ht="12.75" hidden="false" customHeight="false" outlineLevel="0" collapsed="false">
      <c r="A937" s="65"/>
      <c r="B937" s="65"/>
      <c r="C937" s="65"/>
      <c r="D937" s="65"/>
      <c r="E937" s="65"/>
      <c r="F937" s="65"/>
      <c r="G937" s="65"/>
      <c r="H937" s="65"/>
      <c r="I937" s="65"/>
      <c r="J937" s="65"/>
      <c r="K937" s="65"/>
      <c r="L937" s="65"/>
      <c r="M937" s="21"/>
      <c r="N937" s="21"/>
      <c r="O937" s="21"/>
      <c r="P937" s="21"/>
      <c r="Q937" s="21"/>
      <c r="R937" s="21"/>
      <c r="S937" s="22"/>
      <c r="T937" s="22"/>
      <c r="W937" s="22"/>
      <c r="Y937" s="21"/>
      <c r="Z937" s="21"/>
      <c r="AC937" s="21"/>
    </row>
    <row r="938" customFormat="false" ht="12.75" hidden="false" customHeight="false" outlineLevel="0" collapsed="false">
      <c r="A938" s="65"/>
      <c r="B938" s="65"/>
      <c r="C938" s="65"/>
      <c r="D938" s="65"/>
      <c r="E938" s="65"/>
      <c r="F938" s="65"/>
      <c r="G938" s="65"/>
      <c r="H938" s="65"/>
      <c r="I938" s="65"/>
      <c r="J938" s="65"/>
      <c r="K938" s="65"/>
      <c r="L938" s="65"/>
      <c r="M938" s="21"/>
      <c r="N938" s="21"/>
      <c r="O938" s="21"/>
      <c r="P938" s="21"/>
      <c r="Q938" s="21"/>
      <c r="R938" s="21"/>
      <c r="S938" s="22"/>
      <c r="T938" s="22"/>
      <c r="W938" s="22"/>
      <c r="Y938" s="21"/>
      <c r="Z938" s="21"/>
      <c r="AC938" s="21"/>
    </row>
    <row r="939" customFormat="false" ht="12.75" hidden="false" customHeight="false" outlineLevel="0" collapsed="false">
      <c r="A939" s="65"/>
      <c r="B939" s="65"/>
      <c r="C939" s="65"/>
      <c r="D939" s="65"/>
      <c r="E939" s="65"/>
      <c r="F939" s="65"/>
      <c r="G939" s="65"/>
      <c r="H939" s="65"/>
      <c r="I939" s="65"/>
      <c r="J939" s="65"/>
      <c r="K939" s="65"/>
      <c r="L939" s="65"/>
      <c r="M939" s="21"/>
      <c r="N939" s="21"/>
      <c r="O939" s="21"/>
      <c r="P939" s="21"/>
      <c r="Q939" s="21"/>
      <c r="R939" s="21"/>
      <c r="S939" s="22"/>
      <c r="T939" s="22"/>
      <c r="W939" s="22"/>
      <c r="Y939" s="21"/>
      <c r="Z939" s="21"/>
      <c r="AC939" s="21"/>
    </row>
    <row r="940" customFormat="false" ht="12.75" hidden="false" customHeight="false" outlineLevel="0" collapsed="false">
      <c r="A940" s="65"/>
      <c r="B940" s="65"/>
      <c r="C940" s="65"/>
      <c r="D940" s="65"/>
      <c r="E940" s="65"/>
      <c r="F940" s="65"/>
      <c r="G940" s="65"/>
      <c r="H940" s="65"/>
      <c r="I940" s="65"/>
      <c r="J940" s="65"/>
      <c r="K940" s="65"/>
      <c r="L940" s="65"/>
      <c r="M940" s="21"/>
      <c r="N940" s="21"/>
      <c r="O940" s="21"/>
      <c r="P940" s="21"/>
      <c r="Q940" s="21"/>
      <c r="R940" s="21"/>
      <c r="S940" s="22"/>
      <c r="T940" s="22"/>
      <c r="W940" s="22"/>
      <c r="Y940" s="21"/>
      <c r="Z940" s="21"/>
      <c r="AC940" s="21"/>
    </row>
    <row r="941" customFormat="false" ht="12.75" hidden="false" customHeight="false" outlineLevel="0" collapsed="false">
      <c r="A941" s="65"/>
      <c r="B941" s="65"/>
      <c r="C941" s="65"/>
      <c r="D941" s="65"/>
      <c r="E941" s="65"/>
      <c r="F941" s="65"/>
      <c r="G941" s="65"/>
      <c r="H941" s="65"/>
      <c r="I941" s="65"/>
      <c r="J941" s="65"/>
      <c r="K941" s="65"/>
      <c r="L941" s="65"/>
      <c r="M941" s="21"/>
      <c r="N941" s="21"/>
      <c r="O941" s="21"/>
      <c r="P941" s="21"/>
      <c r="Q941" s="21"/>
      <c r="R941" s="21"/>
      <c r="S941" s="22"/>
      <c r="T941" s="22"/>
      <c r="W941" s="22"/>
      <c r="Y941" s="21"/>
      <c r="Z941" s="21"/>
      <c r="AC941" s="21"/>
    </row>
    <row r="942" customFormat="false" ht="12.75" hidden="false" customHeight="false" outlineLevel="0" collapsed="false">
      <c r="A942" s="65"/>
      <c r="B942" s="65"/>
      <c r="C942" s="65"/>
      <c r="D942" s="65"/>
      <c r="E942" s="65"/>
      <c r="F942" s="65"/>
      <c r="G942" s="65"/>
      <c r="H942" s="65"/>
      <c r="I942" s="65"/>
      <c r="J942" s="65"/>
      <c r="K942" s="65"/>
      <c r="L942" s="65"/>
      <c r="M942" s="21"/>
      <c r="N942" s="21"/>
      <c r="O942" s="21"/>
      <c r="P942" s="21"/>
      <c r="Q942" s="21"/>
      <c r="R942" s="21"/>
      <c r="S942" s="22"/>
      <c r="T942" s="22"/>
      <c r="W942" s="22"/>
      <c r="Y942" s="21"/>
      <c r="Z942" s="21"/>
      <c r="AC942" s="21"/>
    </row>
    <row r="943" customFormat="false" ht="12.75" hidden="false" customHeight="false" outlineLevel="0" collapsed="false">
      <c r="A943" s="65"/>
      <c r="B943" s="65"/>
      <c r="C943" s="65"/>
      <c r="D943" s="65"/>
      <c r="E943" s="65"/>
      <c r="F943" s="65"/>
      <c r="G943" s="65"/>
      <c r="H943" s="65"/>
      <c r="I943" s="65"/>
      <c r="J943" s="65"/>
      <c r="K943" s="65"/>
      <c r="L943" s="65"/>
      <c r="M943" s="21"/>
      <c r="N943" s="21"/>
      <c r="O943" s="21"/>
      <c r="P943" s="21"/>
      <c r="Q943" s="21"/>
      <c r="R943" s="21"/>
      <c r="S943" s="22"/>
      <c r="T943" s="22"/>
      <c r="W943" s="22"/>
      <c r="Y943" s="21"/>
      <c r="Z943" s="21"/>
      <c r="AC943" s="21"/>
    </row>
    <row r="944" customFormat="false" ht="12.75" hidden="false" customHeight="false" outlineLevel="0" collapsed="false">
      <c r="A944" s="65"/>
      <c r="B944" s="65"/>
      <c r="C944" s="65"/>
      <c r="D944" s="65"/>
      <c r="E944" s="65"/>
      <c r="F944" s="65"/>
      <c r="G944" s="65"/>
      <c r="H944" s="65"/>
      <c r="I944" s="65"/>
      <c r="J944" s="65"/>
      <c r="K944" s="65"/>
      <c r="L944" s="65"/>
      <c r="M944" s="21"/>
      <c r="N944" s="21"/>
      <c r="O944" s="21"/>
      <c r="P944" s="21"/>
      <c r="Q944" s="21"/>
      <c r="R944" s="21"/>
      <c r="S944" s="22"/>
      <c r="T944" s="22"/>
      <c r="W944" s="22"/>
      <c r="Y944" s="21"/>
      <c r="Z944" s="21"/>
      <c r="AC944" s="21"/>
    </row>
    <row r="945" customFormat="false" ht="12.75" hidden="false" customHeight="false" outlineLevel="0" collapsed="false">
      <c r="A945" s="65"/>
      <c r="B945" s="65"/>
      <c r="C945" s="65"/>
      <c r="D945" s="65"/>
      <c r="E945" s="65"/>
      <c r="F945" s="65"/>
      <c r="G945" s="65"/>
      <c r="H945" s="65"/>
      <c r="I945" s="65"/>
      <c r="J945" s="65"/>
      <c r="K945" s="65"/>
      <c r="L945" s="65"/>
      <c r="M945" s="21"/>
      <c r="N945" s="21"/>
      <c r="O945" s="21"/>
      <c r="P945" s="21"/>
      <c r="Q945" s="21"/>
      <c r="R945" s="21"/>
      <c r="S945" s="22"/>
      <c r="T945" s="22"/>
      <c r="W945" s="22"/>
      <c r="Y945" s="21"/>
      <c r="Z945" s="21"/>
      <c r="AC945" s="21"/>
    </row>
    <row r="946" customFormat="false" ht="12.75" hidden="false" customHeight="false" outlineLevel="0" collapsed="false">
      <c r="A946" s="65"/>
      <c r="B946" s="65"/>
      <c r="C946" s="65"/>
      <c r="D946" s="65"/>
      <c r="E946" s="65"/>
      <c r="F946" s="65"/>
      <c r="G946" s="65"/>
      <c r="H946" s="65"/>
      <c r="I946" s="65"/>
      <c r="J946" s="65"/>
      <c r="K946" s="65"/>
      <c r="L946" s="65"/>
      <c r="M946" s="21"/>
      <c r="N946" s="21"/>
      <c r="O946" s="21"/>
      <c r="P946" s="21"/>
      <c r="Q946" s="21"/>
      <c r="R946" s="21"/>
      <c r="S946" s="22"/>
      <c r="T946" s="22"/>
      <c r="W946" s="22"/>
      <c r="Y946" s="21"/>
      <c r="Z946" s="21"/>
      <c r="AC946" s="21"/>
    </row>
    <row r="947" customFormat="false" ht="12.75" hidden="false" customHeight="false" outlineLevel="0" collapsed="false">
      <c r="A947" s="65"/>
      <c r="B947" s="65"/>
      <c r="C947" s="65"/>
      <c r="D947" s="65"/>
      <c r="E947" s="65"/>
      <c r="F947" s="65"/>
      <c r="G947" s="65"/>
      <c r="H947" s="65"/>
      <c r="I947" s="65"/>
      <c r="J947" s="65"/>
      <c r="K947" s="65"/>
      <c r="L947" s="65"/>
      <c r="M947" s="21"/>
      <c r="N947" s="21"/>
      <c r="O947" s="21"/>
      <c r="P947" s="21"/>
      <c r="Q947" s="21"/>
      <c r="R947" s="21"/>
      <c r="S947" s="22"/>
      <c r="T947" s="22"/>
      <c r="W947" s="22"/>
      <c r="Y947" s="21"/>
      <c r="Z947" s="21"/>
      <c r="AC947" s="21"/>
    </row>
    <row r="948" customFormat="false" ht="12.75" hidden="false" customHeight="false" outlineLevel="0" collapsed="false">
      <c r="A948" s="65"/>
      <c r="B948" s="65"/>
      <c r="C948" s="65"/>
      <c r="D948" s="65"/>
      <c r="E948" s="65"/>
      <c r="F948" s="65"/>
      <c r="G948" s="65"/>
      <c r="H948" s="65"/>
      <c r="I948" s="65"/>
      <c r="J948" s="65"/>
      <c r="K948" s="65"/>
      <c r="L948" s="65"/>
      <c r="M948" s="21"/>
      <c r="N948" s="21"/>
      <c r="O948" s="21"/>
      <c r="P948" s="21"/>
      <c r="Q948" s="21"/>
      <c r="R948" s="21"/>
      <c r="S948" s="22"/>
      <c r="T948" s="22"/>
      <c r="W948" s="22"/>
      <c r="Y948" s="21"/>
      <c r="Z948" s="21"/>
      <c r="AC948" s="21"/>
    </row>
    <row r="949" customFormat="false" ht="12.75" hidden="false" customHeight="false" outlineLevel="0" collapsed="false">
      <c r="A949" s="65"/>
      <c r="B949" s="65"/>
      <c r="C949" s="65"/>
      <c r="D949" s="65"/>
      <c r="E949" s="65"/>
      <c r="F949" s="65"/>
      <c r="G949" s="65"/>
      <c r="H949" s="65"/>
      <c r="I949" s="65"/>
      <c r="J949" s="65"/>
      <c r="K949" s="65"/>
      <c r="L949" s="65"/>
      <c r="M949" s="21"/>
      <c r="N949" s="21"/>
      <c r="O949" s="21"/>
      <c r="P949" s="21"/>
      <c r="Q949" s="21"/>
      <c r="R949" s="21"/>
      <c r="S949" s="22"/>
      <c r="T949" s="22"/>
      <c r="W949" s="22"/>
      <c r="Y949" s="21"/>
      <c r="Z949" s="21"/>
      <c r="AC949" s="21"/>
    </row>
    <row r="950" customFormat="false" ht="12.75" hidden="false" customHeight="false" outlineLevel="0" collapsed="false">
      <c r="A950" s="65"/>
      <c r="B950" s="65"/>
      <c r="C950" s="65"/>
      <c r="D950" s="65"/>
      <c r="E950" s="65"/>
      <c r="F950" s="65"/>
      <c r="G950" s="65"/>
      <c r="H950" s="65"/>
      <c r="I950" s="65"/>
      <c r="J950" s="65"/>
      <c r="K950" s="65"/>
      <c r="L950" s="65"/>
      <c r="M950" s="21"/>
      <c r="N950" s="21"/>
      <c r="O950" s="21"/>
      <c r="P950" s="21"/>
      <c r="Q950" s="21"/>
      <c r="R950" s="21"/>
      <c r="S950" s="22"/>
      <c r="T950" s="22"/>
      <c r="W950" s="22"/>
      <c r="Y950" s="21"/>
      <c r="Z950" s="21"/>
      <c r="AC950" s="21"/>
    </row>
    <row r="951" customFormat="false" ht="12.75" hidden="false" customHeight="false" outlineLevel="0" collapsed="false">
      <c r="A951" s="65"/>
      <c r="B951" s="65"/>
      <c r="C951" s="65"/>
      <c r="D951" s="65"/>
      <c r="E951" s="65"/>
      <c r="F951" s="65"/>
      <c r="G951" s="65"/>
      <c r="H951" s="65"/>
      <c r="I951" s="65"/>
      <c r="J951" s="65"/>
      <c r="K951" s="65"/>
      <c r="L951" s="65"/>
      <c r="M951" s="21"/>
      <c r="N951" s="21"/>
      <c r="O951" s="21"/>
      <c r="P951" s="21"/>
      <c r="Q951" s="21"/>
      <c r="R951" s="21"/>
      <c r="S951" s="22"/>
      <c r="T951" s="22"/>
      <c r="W951" s="22"/>
      <c r="Y951" s="21"/>
      <c r="Z951" s="21"/>
      <c r="AC951" s="21"/>
    </row>
    <row r="952" customFormat="false" ht="12.75" hidden="false" customHeight="false" outlineLevel="0" collapsed="false">
      <c r="A952" s="65"/>
      <c r="B952" s="65"/>
      <c r="C952" s="65"/>
      <c r="D952" s="65"/>
      <c r="E952" s="65"/>
      <c r="F952" s="65"/>
      <c r="G952" s="65"/>
      <c r="H952" s="65"/>
      <c r="I952" s="65"/>
      <c r="J952" s="65"/>
      <c r="K952" s="65"/>
      <c r="L952" s="65"/>
      <c r="M952" s="21"/>
      <c r="N952" s="21"/>
      <c r="O952" s="21"/>
      <c r="P952" s="21"/>
      <c r="Q952" s="21"/>
      <c r="R952" s="21"/>
      <c r="S952" s="22"/>
      <c r="T952" s="22"/>
      <c r="W952" s="22"/>
      <c r="Y952" s="21"/>
      <c r="Z952" s="21"/>
      <c r="AC952" s="21"/>
    </row>
    <row r="953" customFormat="false" ht="12.75" hidden="false" customHeight="false" outlineLevel="0" collapsed="false">
      <c r="A953" s="65"/>
      <c r="B953" s="65"/>
      <c r="C953" s="65"/>
      <c r="D953" s="65"/>
      <c r="E953" s="65"/>
      <c r="F953" s="65"/>
      <c r="G953" s="65"/>
      <c r="H953" s="65"/>
      <c r="I953" s="65"/>
      <c r="J953" s="65"/>
      <c r="K953" s="65"/>
      <c r="L953" s="65"/>
      <c r="M953" s="21"/>
      <c r="N953" s="21"/>
      <c r="O953" s="21"/>
      <c r="P953" s="21"/>
      <c r="Q953" s="21"/>
      <c r="R953" s="21"/>
      <c r="S953" s="22"/>
      <c r="T953" s="22"/>
      <c r="W953" s="22"/>
      <c r="Y953" s="21"/>
      <c r="Z953" s="21"/>
      <c r="AC953" s="21"/>
    </row>
    <row r="954" customFormat="false" ht="12.75" hidden="false" customHeight="false" outlineLevel="0" collapsed="false">
      <c r="A954" s="65"/>
      <c r="B954" s="65"/>
      <c r="C954" s="65"/>
      <c r="D954" s="65"/>
      <c r="E954" s="65"/>
      <c r="F954" s="65"/>
      <c r="G954" s="65"/>
      <c r="H954" s="65"/>
      <c r="I954" s="65"/>
      <c r="J954" s="65"/>
      <c r="K954" s="65"/>
      <c r="L954" s="65"/>
      <c r="M954" s="21"/>
      <c r="N954" s="21"/>
      <c r="O954" s="21"/>
      <c r="P954" s="21"/>
      <c r="Q954" s="21"/>
      <c r="R954" s="21"/>
      <c r="S954" s="22"/>
      <c r="T954" s="22"/>
      <c r="W954" s="22"/>
      <c r="Y954" s="21"/>
      <c r="Z954" s="21"/>
      <c r="AC954" s="21"/>
    </row>
    <row r="955" customFormat="false" ht="12.75" hidden="false" customHeight="false" outlineLevel="0" collapsed="false">
      <c r="A955" s="65"/>
      <c r="B955" s="65"/>
      <c r="C955" s="65"/>
      <c r="D955" s="65"/>
      <c r="E955" s="65"/>
      <c r="F955" s="65"/>
      <c r="G955" s="65"/>
      <c r="H955" s="65"/>
      <c r="I955" s="65"/>
      <c r="J955" s="65"/>
      <c r="K955" s="65"/>
      <c r="L955" s="65"/>
      <c r="M955" s="21"/>
      <c r="N955" s="21"/>
      <c r="O955" s="21"/>
      <c r="P955" s="21"/>
      <c r="Q955" s="21"/>
      <c r="R955" s="21"/>
      <c r="S955" s="22"/>
      <c r="T955" s="22"/>
      <c r="W955" s="22"/>
      <c r="Y955" s="21"/>
      <c r="Z955" s="21"/>
      <c r="AC955" s="21"/>
    </row>
    <row r="956" customFormat="false" ht="12.75" hidden="false" customHeight="false" outlineLevel="0" collapsed="false">
      <c r="A956" s="65"/>
      <c r="B956" s="65"/>
      <c r="C956" s="65"/>
      <c r="D956" s="65"/>
      <c r="E956" s="65"/>
      <c r="F956" s="65"/>
      <c r="G956" s="65"/>
      <c r="H956" s="65"/>
      <c r="I956" s="65"/>
      <c r="J956" s="65"/>
      <c r="K956" s="65"/>
      <c r="L956" s="65"/>
      <c r="M956" s="21"/>
      <c r="N956" s="21"/>
      <c r="O956" s="21"/>
      <c r="P956" s="21"/>
      <c r="Q956" s="21"/>
      <c r="R956" s="21"/>
      <c r="S956" s="22"/>
      <c r="T956" s="22"/>
      <c r="W956" s="22"/>
      <c r="Y956" s="21"/>
      <c r="Z956" s="21"/>
      <c r="AC956" s="21"/>
    </row>
    <row r="957" customFormat="false" ht="12.75" hidden="false" customHeight="false" outlineLevel="0" collapsed="false">
      <c r="A957" s="65"/>
      <c r="B957" s="65"/>
      <c r="C957" s="65"/>
      <c r="D957" s="65"/>
      <c r="E957" s="65"/>
      <c r="F957" s="65"/>
      <c r="G957" s="65"/>
      <c r="H957" s="65"/>
      <c r="I957" s="65"/>
      <c r="J957" s="65"/>
      <c r="K957" s="65"/>
      <c r="L957" s="65"/>
      <c r="M957" s="21"/>
      <c r="N957" s="21"/>
      <c r="O957" s="21"/>
      <c r="P957" s="21"/>
      <c r="Q957" s="21"/>
      <c r="R957" s="21"/>
      <c r="S957" s="22"/>
      <c r="T957" s="22"/>
      <c r="W957" s="22"/>
      <c r="Y957" s="21"/>
      <c r="Z957" s="21"/>
      <c r="AC957" s="21"/>
    </row>
    <row r="958" customFormat="false" ht="12.75" hidden="false" customHeight="false" outlineLevel="0" collapsed="false">
      <c r="A958" s="65"/>
      <c r="B958" s="65"/>
      <c r="C958" s="65"/>
      <c r="D958" s="65"/>
      <c r="E958" s="65"/>
      <c r="F958" s="65"/>
      <c r="G958" s="65"/>
      <c r="H958" s="65"/>
      <c r="I958" s="65"/>
      <c r="J958" s="65"/>
      <c r="K958" s="65"/>
      <c r="L958" s="65"/>
      <c r="M958" s="21"/>
      <c r="N958" s="21"/>
      <c r="O958" s="21"/>
      <c r="P958" s="21"/>
      <c r="Q958" s="21"/>
      <c r="R958" s="21"/>
      <c r="S958" s="22"/>
      <c r="T958" s="22"/>
      <c r="W958" s="22"/>
      <c r="Y958" s="21"/>
      <c r="Z958" s="21"/>
      <c r="AC958" s="21"/>
    </row>
    <row r="959" customFormat="false" ht="12.75" hidden="false" customHeight="false" outlineLevel="0" collapsed="false">
      <c r="A959" s="65"/>
      <c r="B959" s="65"/>
      <c r="C959" s="65"/>
      <c r="D959" s="65"/>
      <c r="E959" s="65"/>
      <c r="F959" s="65"/>
      <c r="G959" s="65"/>
      <c r="H959" s="65"/>
      <c r="I959" s="65"/>
      <c r="J959" s="65"/>
      <c r="K959" s="65"/>
      <c r="L959" s="65"/>
      <c r="M959" s="21"/>
      <c r="N959" s="21"/>
      <c r="O959" s="21"/>
      <c r="P959" s="21"/>
      <c r="Q959" s="21"/>
      <c r="R959" s="21"/>
      <c r="S959" s="22"/>
      <c r="T959" s="22"/>
      <c r="W959" s="22"/>
      <c r="Y959" s="21"/>
      <c r="Z959" s="21"/>
      <c r="AC959" s="21"/>
    </row>
    <row r="960" customFormat="false" ht="12.75" hidden="false" customHeight="false" outlineLevel="0" collapsed="false">
      <c r="A960" s="65"/>
      <c r="B960" s="65"/>
      <c r="C960" s="65"/>
      <c r="D960" s="65"/>
      <c r="E960" s="65"/>
      <c r="F960" s="65"/>
      <c r="G960" s="65"/>
      <c r="H960" s="65"/>
      <c r="I960" s="65"/>
      <c r="J960" s="65"/>
      <c r="K960" s="65"/>
      <c r="L960" s="65"/>
      <c r="M960" s="21"/>
      <c r="N960" s="21"/>
      <c r="O960" s="21"/>
      <c r="P960" s="21"/>
      <c r="Q960" s="21"/>
      <c r="R960" s="21"/>
      <c r="S960" s="22"/>
      <c r="T960" s="22"/>
      <c r="W960" s="22"/>
      <c r="Y960" s="21"/>
      <c r="Z960" s="21"/>
      <c r="AC960" s="21"/>
    </row>
    <row r="961" customFormat="false" ht="12.75" hidden="false" customHeight="false" outlineLevel="0" collapsed="false">
      <c r="A961" s="65"/>
      <c r="B961" s="65"/>
      <c r="C961" s="65"/>
      <c r="D961" s="65"/>
      <c r="E961" s="65"/>
      <c r="F961" s="65"/>
      <c r="G961" s="65"/>
      <c r="H961" s="65"/>
      <c r="I961" s="65"/>
      <c r="J961" s="65"/>
      <c r="K961" s="65"/>
      <c r="L961" s="65"/>
      <c r="M961" s="21"/>
      <c r="N961" s="21"/>
      <c r="O961" s="21"/>
      <c r="P961" s="21"/>
      <c r="Q961" s="21"/>
      <c r="R961" s="21"/>
      <c r="S961" s="22"/>
      <c r="T961" s="22"/>
      <c r="W961" s="22"/>
      <c r="Y961" s="21"/>
      <c r="Z961" s="21"/>
      <c r="AC961" s="21"/>
    </row>
    <row r="962" customFormat="false" ht="12.75" hidden="false" customHeight="false" outlineLevel="0" collapsed="false">
      <c r="A962" s="65"/>
      <c r="B962" s="65"/>
      <c r="C962" s="65"/>
      <c r="D962" s="65"/>
      <c r="E962" s="65"/>
      <c r="F962" s="65"/>
      <c r="G962" s="65"/>
      <c r="H962" s="65"/>
      <c r="I962" s="65"/>
      <c r="J962" s="65"/>
      <c r="K962" s="65"/>
      <c r="L962" s="65"/>
      <c r="M962" s="21"/>
      <c r="N962" s="21"/>
      <c r="O962" s="21"/>
      <c r="P962" s="21"/>
      <c r="Q962" s="21"/>
      <c r="R962" s="21"/>
      <c r="S962" s="22"/>
      <c r="T962" s="22"/>
      <c r="W962" s="22"/>
      <c r="Y962" s="21"/>
      <c r="Z962" s="21"/>
      <c r="AC962" s="21"/>
    </row>
    <row r="963" customFormat="false" ht="12.75" hidden="false" customHeight="false" outlineLevel="0" collapsed="false">
      <c r="A963" s="65"/>
      <c r="B963" s="65"/>
      <c r="C963" s="65"/>
      <c r="D963" s="65"/>
      <c r="E963" s="65"/>
      <c r="F963" s="65"/>
      <c r="G963" s="65"/>
      <c r="H963" s="65"/>
      <c r="I963" s="65"/>
      <c r="J963" s="65"/>
      <c r="K963" s="65"/>
      <c r="L963" s="65"/>
      <c r="M963" s="21"/>
      <c r="N963" s="21"/>
      <c r="O963" s="21"/>
      <c r="P963" s="21"/>
      <c r="Q963" s="21"/>
      <c r="R963" s="21"/>
      <c r="S963" s="22"/>
      <c r="T963" s="22"/>
      <c r="W963" s="22"/>
      <c r="Y963" s="21"/>
      <c r="Z963" s="21"/>
      <c r="AC963" s="21"/>
    </row>
    <row r="964" customFormat="false" ht="12.75" hidden="false" customHeight="false" outlineLevel="0" collapsed="false">
      <c r="A964" s="65"/>
      <c r="B964" s="65"/>
      <c r="C964" s="65"/>
      <c r="D964" s="65"/>
      <c r="E964" s="65"/>
      <c r="F964" s="65"/>
      <c r="G964" s="65"/>
      <c r="H964" s="65"/>
      <c r="I964" s="65"/>
      <c r="J964" s="65"/>
      <c r="K964" s="65"/>
      <c r="L964" s="65"/>
      <c r="M964" s="21"/>
      <c r="N964" s="21"/>
      <c r="O964" s="21"/>
      <c r="P964" s="21"/>
      <c r="Q964" s="21"/>
      <c r="R964" s="21"/>
      <c r="S964" s="22"/>
      <c r="T964" s="22"/>
      <c r="W964" s="22"/>
      <c r="Y964" s="21"/>
      <c r="Z964" s="21"/>
      <c r="AC964" s="21"/>
    </row>
    <row r="965" customFormat="false" ht="12.75" hidden="false" customHeight="false" outlineLevel="0" collapsed="false">
      <c r="A965" s="65"/>
      <c r="B965" s="65"/>
      <c r="C965" s="65"/>
      <c r="D965" s="65"/>
      <c r="E965" s="65"/>
      <c r="F965" s="65"/>
      <c r="G965" s="65"/>
      <c r="H965" s="65"/>
      <c r="I965" s="65"/>
      <c r="J965" s="65"/>
      <c r="K965" s="65"/>
      <c r="L965" s="65"/>
      <c r="M965" s="21"/>
      <c r="N965" s="21"/>
      <c r="O965" s="21"/>
      <c r="P965" s="21"/>
      <c r="Q965" s="21"/>
      <c r="R965" s="21"/>
      <c r="S965" s="22"/>
      <c r="T965" s="22"/>
      <c r="W965" s="22"/>
      <c r="Y965" s="21"/>
      <c r="Z965" s="21"/>
      <c r="AC965" s="21"/>
    </row>
    <row r="966" customFormat="false" ht="12.75" hidden="false" customHeight="false" outlineLevel="0" collapsed="false">
      <c r="A966" s="65"/>
      <c r="B966" s="65"/>
      <c r="C966" s="65"/>
      <c r="D966" s="65"/>
      <c r="E966" s="65"/>
      <c r="F966" s="65"/>
      <c r="G966" s="65"/>
      <c r="H966" s="65"/>
      <c r="I966" s="65"/>
      <c r="J966" s="65"/>
      <c r="K966" s="65"/>
      <c r="L966" s="65"/>
      <c r="M966" s="21"/>
      <c r="N966" s="21"/>
      <c r="O966" s="21"/>
      <c r="P966" s="21"/>
      <c r="Q966" s="21"/>
      <c r="R966" s="21"/>
      <c r="S966" s="22"/>
      <c r="T966" s="22"/>
      <c r="W966" s="22"/>
      <c r="Y966" s="21"/>
      <c r="Z966" s="21"/>
      <c r="AC966" s="21"/>
    </row>
    <row r="967" customFormat="false" ht="12.75" hidden="false" customHeight="false" outlineLevel="0" collapsed="false">
      <c r="A967" s="65"/>
      <c r="B967" s="65"/>
      <c r="C967" s="65"/>
      <c r="D967" s="65"/>
      <c r="E967" s="65"/>
      <c r="F967" s="65"/>
      <c r="G967" s="65"/>
      <c r="H967" s="65"/>
      <c r="I967" s="65"/>
      <c r="J967" s="65"/>
      <c r="K967" s="65"/>
      <c r="L967" s="65"/>
      <c r="M967" s="21"/>
      <c r="N967" s="21"/>
      <c r="O967" s="21"/>
      <c r="P967" s="21"/>
      <c r="Q967" s="21"/>
      <c r="R967" s="21"/>
      <c r="S967" s="22"/>
      <c r="T967" s="22"/>
      <c r="W967" s="22"/>
      <c r="Y967" s="21"/>
      <c r="Z967" s="21"/>
      <c r="AC967" s="21"/>
    </row>
    <row r="968" customFormat="false" ht="12.75" hidden="false" customHeight="false" outlineLevel="0" collapsed="false">
      <c r="A968" s="65"/>
      <c r="B968" s="65"/>
      <c r="C968" s="65"/>
      <c r="D968" s="65"/>
      <c r="E968" s="65"/>
      <c r="F968" s="65"/>
      <c r="G968" s="65"/>
      <c r="H968" s="65"/>
      <c r="I968" s="65"/>
      <c r="J968" s="65"/>
      <c r="K968" s="65"/>
      <c r="L968" s="65"/>
      <c r="M968" s="21"/>
      <c r="N968" s="21"/>
      <c r="O968" s="21"/>
      <c r="P968" s="21"/>
      <c r="Q968" s="21"/>
      <c r="R968" s="21"/>
      <c r="S968" s="22"/>
      <c r="T968" s="22"/>
      <c r="W968" s="22"/>
      <c r="Y968" s="21"/>
      <c r="Z968" s="21"/>
      <c r="AC968" s="21"/>
    </row>
    <row r="969" customFormat="false" ht="12.75" hidden="false" customHeight="false" outlineLevel="0" collapsed="false">
      <c r="A969" s="65"/>
      <c r="B969" s="65"/>
      <c r="C969" s="65"/>
      <c r="D969" s="65"/>
      <c r="E969" s="65"/>
      <c r="F969" s="65"/>
      <c r="G969" s="65"/>
      <c r="H969" s="65"/>
      <c r="I969" s="65"/>
      <c r="J969" s="65"/>
      <c r="K969" s="65"/>
      <c r="L969" s="65"/>
      <c r="M969" s="21"/>
      <c r="N969" s="21"/>
      <c r="O969" s="21"/>
      <c r="P969" s="21"/>
      <c r="Q969" s="21"/>
      <c r="R969" s="21"/>
      <c r="S969" s="22"/>
      <c r="T969" s="22"/>
      <c r="W969" s="22"/>
      <c r="Y969" s="21"/>
      <c r="Z969" s="21"/>
      <c r="AC969" s="21"/>
    </row>
    <row r="970" customFormat="false" ht="12.75" hidden="false" customHeight="false" outlineLevel="0" collapsed="false">
      <c r="A970" s="65"/>
      <c r="B970" s="65"/>
      <c r="C970" s="65"/>
      <c r="D970" s="65"/>
      <c r="E970" s="65"/>
      <c r="F970" s="65"/>
      <c r="G970" s="65"/>
      <c r="H970" s="65"/>
      <c r="I970" s="65"/>
      <c r="J970" s="65"/>
      <c r="K970" s="65"/>
      <c r="L970" s="65"/>
      <c r="M970" s="21"/>
      <c r="N970" s="21"/>
      <c r="O970" s="21"/>
      <c r="P970" s="21"/>
      <c r="Q970" s="21"/>
      <c r="R970" s="21"/>
      <c r="S970" s="22"/>
      <c r="T970" s="22"/>
      <c r="W970" s="22"/>
      <c r="Y970" s="21"/>
      <c r="Z970" s="21"/>
      <c r="AC970" s="21"/>
    </row>
    <row r="971" customFormat="false" ht="12.75" hidden="false" customHeight="false" outlineLevel="0" collapsed="false">
      <c r="A971" s="65"/>
      <c r="B971" s="65"/>
      <c r="C971" s="65"/>
      <c r="D971" s="65"/>
      <c r="E971" s="65"/>
      <c r="F971" s="65"/>
      <c r="G971" s="65"/>
      <c r="H971" s="65"/>
      <c r="I971" s="65"/>
      <c r="J971" s="65"/>
      <c r="K971" s="65"/>
      <c r="L971" s="65"/>
      <c r="M971" s="21"/>
      <c r="N971" s="21"/>
      <c r="O971" s="21"/>
      <c r="P971" s="21"/>
      <c r="Q971" s="21"/>
      <c r="R971" s="21"/>
      <c r="S971" s="22"/>
      <c r="T971" s="22"/>
      <c r="W971" s="22"/>
      <c r="Y971" s="21"/>
      <c r="Z971" s="21"/>
      <c r="AC971" s="21"/>
    </row>
    <row r="972" customFormat="false" ht="12.75" hidden="false" customHeight="false" outlineLevel="0" collapsed="false">
      <c r="A972" s="65"/>
      <c r="B972" s="65"/>
      <c r="C972" s="65"/>
      <c r="D972" s="65"/>
      <c r="E972" s="65"/>
      <c r="F972" s="65"/>
      <c r="G972" s="65"/>
      <c r="H972" s="65"/>
      <c r="I972" s="65"/>
      <c r="J972" s="65"/>
      <c r="K972" s="65"/>
      <c r="L972" s="65"/>
      <c r="M972" s="21"/>
      <c r="N972" s="21"/>
      <c r="O972" s="21"/>
      <c r="P972" s="21"/>
      <c r="Q972" s="21"/>
      <c r="R972" s="21"/>
      <c r="S972" s="22"/>
      <c r="T972" s="22"/>
      <c r="W972" s="22"/>
      <c r="Y972" s="21"/>
      <c r="Z972" s="21"/>
      <c r="AC972" s="21"/>
    </row>
    <row r="973" customFormat="false" ht="12.75" hidden="false" customHeight="false" outlineLevel="0" collapsed="false">
      <c r="A973" s="65"/>
      <c r="B973" s="65"/>
      <c r="C973" s="65"/>
      <c r="D973" s="65"/>
      <c r="E973" s="65"/>
      <c r="F973" s="65"/>
      <c r="G973" s="65"/>
      <c r="H973" s="65"/>
      <c r="I973" s="65"/>
      <c r="J973" s="65"/>
      <c r="K973" s="65"/>
      <c r="L973" s="65"/>
      <c r="M973" s="21"/>
      <c r="N973" s="21"/>
      <c r="O973" s="21"/>
      <c r="P973" s="21"/>
      <c r="Q973" s="21"/>
      <c r="R973" s="21"/>
      <c r="S973" s="22"/>
      <c r="T973" s="22"/>
      <c r="W973" s="22"/>
      <c r="Y973" s="21"/>
      <c r="Z973" s="21"/>
      <c r="AC973" s="21"/>
    </row>
    <row r="974" customFormat="false" ht="12.75" hidden="false" customHeight="false" outlineLevel="0" collapsed="false">
      <c r="A974" s="65"/>
      <c r="B974" s="65"/>
      <c r="C974" s="65"/>
      <c r="D974" s="65"/>
      <c r="E974" s="65"/>
      <c r="F974" s="65"/>
      <c r="G974" s="65"/>
      <c r="H974" s="65"/>
      <c r="I974" s="65"/>
      <c r="J974" s="65"/>
      <c r="K974" s="65"/>
      <c r="L974" s="65"/>
      <c r="M974" s="21"/>
      <c r="N974" s="21"/>
      <c r="O974" s="21"/>
      <c r="P974" s="21"/>
      <c r="Q974" s="21"/>
      <c r="R974" s="21"/>
      <c r="S974" s="22"/>
      <c r="T974" s="22"/>
      <c r="W974" s="22"/>
      <c r="Y974" s="21"/>
      <c r="Z974" s="21"/>
      <c r="AC974" s="21"/>
    </row>
    <row r="975" customFormat="false" ht="12.75" hidden="false" customHeight="false" outlineLevel="0" collapsed="false">
      <c r="A975" s="65"/>
      <c r="B975" s="65"/>
      <c r="C975" s="65"/>
      <c r="D975" s="65"/>
      <c r="E975" s="65"/>
      <c r="F975" s="65"/>
      <c r="G975" s="65"/>
      <c r="H975" s="65"/>
      <c r="I975" s="65"/>
      <c r="J975" s="65"/>
      <c r="K975" s="65"/>
      <c r="L975" s="65"/>
      <c r="M975" s="21"/>
      <c r="N975" s="21"/>
      <c r="O975" s="21"/>
      <c r="P975" s="21"/>
      <c r="Q975" s="21"/>
      <c r="R975" s="21"/>
      <c r="S975" s="22"/>
      <c r="T975" s="22"/>
      <c r="W975" s="22"/>
      <c r="Y975" s="21"/>
      <c r="Z975" s="21"/>
      <c r="AC975" s="21"/>
    </row>
    <row r="976" customFormat="false" ht="12.75" hidden="false" customHeight="false" outlineLevel="0" collapsed="false">
      <c r="A976" s="65"/>
      <c r="B976" s="65"/>
      <c r="C976" s="65"/>
      <c r="D976" s="65"/>
      <c r="E976" s="65"/>
      <c r="F976" s="65"/>
      <c r="G976" s="65"/>
      <c r="H976" s="65"/>
      <c r="I976" s="65"/>
      <c r="J976" s="65"/>
      <c r="K976" s="65"/>
      <c r="L976" s="65"/>
      <c r="M976" s="21"/>
      <c r="N976" s="21"/>
      <c r="O976" s="21"/>
      <c r="P976" s="21"/>
      <c r="Q976" s="21"/>
      <c r="R976" s="21"/>
      <c r="S976" s="22"/>
      <c r="T976" s="22"/>
      <c r="W976" s="22"/>
      <c r="Y976" s="21"/>
      <c r="Z976" s="21"/>
      <c r="AC976" s="21"/>
    </row>
    <row r="977" customFormat="false" ht="12.75" hidden="false" customHeight="false" outlineLevel="0" collapsed="false">
      <c r="A977" s="65"/>
      <c r="B977" s="65"/>
      <c r="C977" s="65"/>
      <c r="D977" s="65"/>
      <c r="E977" s="65"/>
      <c r="F977" s="65"/>
      <c r="G977" s="65"/>
      <c r="H977" s="65"/>
      <c r="I977" s="65"/>
      <c r="J977" s="65"/>
      <c r="K977" s="65"/>
      <c r="L977" s="65"/>
      <c r="M977" s="21"/>
      <c r="N977" s="21"/>
      <c r="O977" s="21"/>
      <c r="P977" s="21"/>
      <c r="Q977" s="21"/>
      <c r="R977" s="21"/>
      <c r="S977" s="22"/>
      <c r="T977" s="22"/>
      <c r="W977" s="22"/>
      <c r="Y977" s="21"/>
      <c r="Z977" s="21"/>
      <c r="AC977" s="21"/>
    </row>
    <row r="978" customFormat="false" ht="12.75" hidden="false" customHeight="false" outlineLevel="0" collapsed="false">
      <c r="A978" s="65"/>
      <c r="B978" s="65"/>
      <c r="C978" s="65"/>
      <c r="D978" s="65"/>
      <c r="E978" s="65"/>
      <c r="F978" s="65"/>
      <c r="G978" s="65"/>
      <c r="H978" s="65"/>
      <c r="I978" s="65"/>
      <c r="J978" s="65"/>
      <c r="K978" s="65"/>
      <c r="L978" s="65"/>
      <c r="M978" s="21"/>
      <c r="N978" s="21"/>
      <c r="O978" s="21"/>
      <c r="P978" s="21"/>
      <c r="Q978" s="21"/>
      <c r="R978" s="21"/>
      <c r="S978" s="22"/>
      <c r="T978" s="22"/>
      <c r="W978" s="22"/>
      <c r="Y978" s="21"/>
      <c r="Z978" s="21"/>
      <c r="AC978" s="21"/>
    </row>
    <row r="979" customFormat="false" ht="12.75" hidden="false" customHeight="false" outlineLevel="0" collapsed="false">
      <c r="A979" s="65"/>
      <c r="B979" s="65"/>
      <c r="C979" s="65"/>
      <c r="D979" s="65"/>
      <c r="E979" s="65"/>
      <c r="F979" s="65"/>
      <c r="G979" s="65"/>
      <c r="H979" s="65"/>
      <c r="I979" s="65"/>
      <c r="J979" s="65"/>
      <c r="K979" s="65"/>
      <c r="L979" s="65"/>
      <c r="M979" s="21"/>
      <c r="N979" s="21"/>
      <c r="O979" s="21"/>
      <c r="P979" s="21"/>
      <c r="Q979" s="21"/>
      <c r="R979" s="21"/>
      <c r="S979" s="22"/>
      <c r="T979" s="22"/>
      <c r="W979" s="22"/>
      <c r="Y979" s="21"/>
      <c r="Z979" s="21"/>
      <c r="AC979" s="21"/>
    </row>
    <row r="980" customFormat="false" ht="12.75" hidden="false" customHeight="false" outlineLevel="0" collapsed="false">
      <c r="A980" s="65"/>
      <c r="B980" s="65"/>
      <c r="C980" s="65"/>
      <c r="D980" s="65"/>
      <c r="E980" s="65"/>
      <c r="F980" s="65"/>
      <c r="G980" s="65"/>
      <c r="H980" s="65"/>
      <c r="I980" s="65"/>
      <c r="J980" s="65"/>
      <c r="K980" s="65"/>
      <c r="L980" s="65"/>
      <c r="M980" s="21"/>
      <c r="N980" s="21"/>
      <c r="O980" s="21"/>
      <c r="P980" s="21"/>
      <c r="Q980" s="21"/>
      <c r="R980" s="21"/>
      <c r="S980" s="22"/>
      <c r="T980" s="22"/>
      <c r="W980" s="22"/>
      <c r="Y980" s="21"/>
      <c r="Z980" s="21"/>
      <c r="AC980" s="21"/>
    </row>
    <row r="981" customFormat="false" ht="12.75" hidden="false" customHeight="false" outlineLevel="0" collapsed="false">
      <c r="A981" s="65"/>
      <c r="B981" s="65"/>
      <c r="C981" s="65"/>
      <c r="D981" s="65"/>
      <c r="E981" s="65"/>
      <c r="F981" s="65"/>
      <c r="G981" s="65"/>
      <c r="H981" s="65"/>
      <c r="I981" s="65"/>
      <c r="J981" s="65"/>
      <c r="K981" s="65"/>
      <c r="L981" s="65"/>
      <c r="M981" s="21"/>
      <c r="N981" s="21"/>
      <c r="O981" s="21"/>
      <c r="P981" s="21"/>
      <c r="Q981" s="21"/>
      <c r="R981" s="21"/>
      <c r="S981" s="22"/>
      <c r="T981" s="22"/>
      <c r="W981" s="22"/>
      <c r="Y981" s="21"/>
      <c r="Z981" s="21"/>
      <c r="AC981" s="21"/>
    </row>
    <row r="982" customFormat="false" ht="12.75" hidden="false" customHeight="false" outlineLevel="0" collapsed="false">
      <c r="A982" s="65"/>
      <c r="B982" s="65"/>
      <c r="C982" s="65"/>
      <c r="D982" s="65"/>
      <c r="E982" s="65"/>
      <c r="F982" s="65"/>
      <c r="G982" s="65"/>
      <c r="H982" s="65"/>
      <c r="I982" s="65"/>
      <c r="J982" s="65"/>
      <c r="K982" s="65"/>
      <c r="L982" s="65"/>
      <c r="M982" s="21"/>
      <c r="N982" s="21"/>
      <c r="O982" s="21"/>
      <c r="P982" s="21"/>
      <c r="Q982" s="21"/>
      <c r="R982" s="21"/>
      <c r="S982" s="22"/>
      <c r="T982" s="22"/>
      <c r="W982" s="22"/>
      <c r="Y982" s="21"/>
      <c r="Z982" s="21"/>
      <c r="AC982" s="21"/>
    </row>
    <row r="983" customFormat="false" ht="12.75" hidden="false" customHeight="false" outlineLevel="0" collapsed="false">
      <c r="A983" s="65"/>
      <c r="B983" s="65"/>
      <c r="C983" s="65"/>
      <c r="D983" s="65"/>
      <c r="E983" s="65"/>
      <c r="F983" s="65"/>
      <c r="G983" s="65"/>
      <c r="H983" s="65"/>
      <c r="I983" s="65"/>
      <c r="J983" s="65"/>
      <c r="K983" s="65"/>
      <c r="L983" s="65"/>
      <c r="M983" s="21"/>
      <c r="N983" s="21"/>
      <c r="O983" s="21"/>
      <c r="P983" s="21"/>
      <c r="Q983" s="21"/>
      <c r="R983" s="21"/>
      <c r="S983" s="22"/>
      <c r="T983" s="22"/>
      <c r="W983" s="22"/>
      <c r="Y983" s="21"/>
      <c r="Z983" s="21"/>
      <c r="AC983" s="21"/>
    </row>
    <row r="984" customFormat="false" ht="12.75" hidden="false" customHeight="false" outlineLevel="0" collapsed="false">
      <c r="A984" s="65"/>
      <c r="B984" s="65"/>
      <c r="C984" s="65"/>
      <c r="D984" s="65"/>
      <c r="E984" s="65"/>
      <c r="F984" s="65"/>
      <c r="G984" s="65"/>
      <c r="H984" s="65"/>
      <c r="I984" s="65"/>
      <c r="J984" s="65"/>
      <c r="K984" s="65"/>
      <c r="L984" s="65"/>
      <c r="M984" s="21"/>
      <c r="N984" s="21"/>
      <c r="O984" s="21"/>
      <c r="P984" s="21"/>
      <c r="Q984" s="21"/>
      <c r="R984" s="21"/>
      <c r="S984" s="22"/>
      <c r="T984" s="22"/>
      <c r="W984" s="22"/>
      <c r="Y984" s="21"/>
      <c r="Z984" s="21"/>
      <c r="AC984" s="21"/>
    </row>
    <row r="985" customFormat="false" ht="12.75" hidden="false" customHeight="false" outlineLevel="0" collapsed="false">
      <c r="A985" s="65"/>
      <c r="B985" s="65"/>
      <c r="C985" s="65"/>
      <c r="D985" s="65"/>
      <c r="E985" s="65"/>
      <c r="F985" s="65"/>
      <c r="G985" s="65"/>
      <c r="H985" s="65"/>
      <c r="I985" s="65"/>
      <c r="J985" s="65"/>
      <c r="K985" s="65"/>
      <c r="L985" s="65"/>
      <c r="M985" s="21"/>
      <c r="N985" s="21"/>
      <c r="O985" s="21"/>
      <c r="P985" s="21"/>
      <c r="Q985" s="21"/>
      <c r="R985" s="21"/>
      <c r="S985" s="22"/>
      <c r="T985" s="22"/>
      <c r="W985" s="22"/>
      <c r="Y985" s="21"/>
      <c r="Z985" s="21"/>
      <c r="AC985" s="21"/>
    </row>
    <row r="986" customFormat="false" ht="12.75" hidden="false" customHeight="false" outlineLevel="0" collapsed="false">
      <c r="A986" s="65"/>
      <c r="B986" s="65"/>
      <c r="C986" s="65"/>
      <c r="D986" s="65"/>
      <c r="E986" s="65"/>
      <c r="F986" s="65"/>
      <c r="G986" s="65"/>
      <c r="H986" s="65"/>
      <c r="I986" s="65"/>
      <c r="J986" s="65"/>
      <c r="K986" s="65"/>
      <c r="L986" s="65"/>
      <c r="M986" s="21"/>
      <c r="N986" s="21"/>
      <c r="O986" s="21"/>
      <c r="P986" s="21"/>
      <c r="Q986" s="21"/>
      <c r="R986" s="21"/>
      <c r="S986" s="22"/>
      <c r="T986" s="22"/>
      <c r="W986" s="22"/>
      <c r="Y986" s="21"/>
      <c r="Z986" s="21"/>
      <c r="AC986" s="21"/>
    </row>
    <row r="987" customFormat="false" ht="12.75" hidden="false" customHeight="false" outlineLevel="0" collapsed="false">
      <c r="A987" s="65"/>
      <c r="B987" s="65"/>
      <c r="C987" s="65"/>
      <c r="D987" s="65"/>
      <c r="E987" s="65"/>
      <c r="F987" s="65"/>
      <c r="G987" s="65"/>
      <c r="H987" s="65"/>
      <c r="I987" s="65"/>
      <c r="J987" s="65"/>
      <c r="K987" s="65"/>
      <c r="L987" s="65"/>
      <c r="M987" s="21"/>
      <c r="N987" s="21"/>
      <c r="O987" s="21"/>
      <c r="P987" s="21"/>
      <c r="Q987" s="21"/>
      <c r="R987" s="21"/>
      <c r="S987" s="22"/>
      <c r="T987" s="22"/>
      <c r="W987" s="22"/>
      <c r="Y987" s="21"/>
      <c r="Z987" s="21"/>
      <c r="AC987" s="21"/>
    </row>
    <row r="988" customFormat="false" ht="12.75" hidden="false" customHeight="false" outlineLevel="0" collapsed="false">
      <c r="A988" s="65"/>
      <c r="B988" s="65"/>
      <c r="C988" s="65"/>
      <c r="D988" s="65"/>
      <c r="E988" s="65"/>
      <c r="F988" s="65"/>
      <c r="G988" s="65"/>
      <c r="H988" s="65"/>
      <c r="I988" s="65"/>
      <c r="J988" s="65"/>
      <c r="K988" s="65"/>
      <c r="L988" s="65"/>
      <c r="M988" s="21"/>
      <c r="N988" s="21"/>
      <c r="O988" s="21"/>
      <c r="P988" s="21"/>
      <c r="Q988" s="21"/>
      <c r="R988" s="21"/>
      <c r="S988" s="22"/>
      <c r="T988" s="22"/>
      <c r="W988" s="22"/>
      <c r="Y988" s="21"/>
      <c r="Z988" s="21"/>
      <c r="AC988" s="21"/>
    </row>
    <row r="989" customFormat="false" ht="12.75" hidden="false" customHeight="false" outlineLevel="0" collapsed="false">
      <c r="A989" s="65"/>
      <c r="B989" s="65"/>
      <c r="C989" s="65"/>
      <c r="D989" s="65"/>
      <c r="E989" s="65"/>
      <c r="F989" s="65"/>
      <c r="G989" s="65"/>
      <c r="H989" s="65"/>
      <c r="I989" s="65"/>
      <c r="J989" s="65"/>
      <c r="K989" s="65"/>
      <c r="L989" s="65"/>
      <c r="M989" s="21"/>
      <c r="N989" s="21"/>
      <c r="O989" s="21"/>
      <c r="P989" s="21"/>
      <c r="Q989" s="21"/>
      <c r="R989" s="21"/>
      <c r="S989" s="22"/>
      <c r="T989" s="22"/>
      <c r="W989" s="22"/>
      <c r="Y989" s="21"/>
      <c r="Z989" s="21"/>
      <c r="AC989" s="21"/>
    </row>
    <row r="990" customFormat="false" ht="12.75" hidden="false" customHeight="false" outlineLevel="0" collapsed="false">
      <c r="A990" s="65"/>
      <c r="B990" s="65"/>
      <c r="C990" s="65"/>
      <c r="D990" s="65"/>
      <c r="E990" s="65"/>
      <c r="F990" s="65"/>
      <c r="G990" s="65"/>
      <c r="H990" s="65"/>
      <c r="I990" s="65"/>
      <c r="J990" s="65"/>
      <c r="K990" s="65"/>
      <c r="L990" s="65"/>
      <c r="M990" s="21"/>
      <c r="N990" s="21"/>
      <c r="O990" s="21"/>
      <c r="P990" s="21"/>
      <c r="Q990" s="21"/>
      <c r="R990" s="21"/>
      <c r="S990" s="22"/>
      <c r="T990" s="22"/>
      <c r="W990" s="22"/>
      <c r="Y990" s="21"/>
      <c r="Z990" s="21"/>
      <c r="AC990" s="21"/>
    </row>
    <row r="991" customFormat="false" ht="12.75" hidden="false" customHeight="false" outlineLevel="0" collapsed="false">
      <c r="A991" s="65"/>
      <c r="B991" s="65"/>
      <c r="C991" s="65"/>
      <c r="D991" s="65"/>
      <c r="E991" s="65"/>
      <c r="F991" s="65"/>
      <c r="G991" s="65"/>
      <c r="H991" s="65"/>
      <c r="I991" s="65"/>
      <c r="J991" s="65"/>
      <c r="K991" s="65"/>
      <c r="L991" s="65"/>
      <c r="M991" s="21"/>
      <c r="N991" s="21"/>
      <c r="O991" s="21"/>
      <c r="P991" s="21"/>
      <c r="Q991" s="21"/>
      <c r="R991" s="21"/>
      <c r="S991" s="22"/>
      <c r="T991" s="22"/>
      <c r="W991" s="22"/>
      <c r="Y991" s="21"/>
      <c r="Z991" s="21"/>
      <c r="AC991" s="21"/>
    </row>
    <row r="992" customFormat="false" ht="12.75" hidden="false" customHeight="false" outlineLevel="0" collapsed="false">
      <c r="A992" s="65"/>
      <c r="B992" s="65"/>
      <c r="C992" s="65"/>
      <c r="D992" s="65"/>
      <c r="E992" s="65"/>
      <c r="F992" s="65"/>
      <c r="G992" s="65"/>
      <c r="H992" s="65"/>
      <c r="I992" s="65"/>
      <c r="J992" s="65"/>
      <c r="K992" s="65"/>
      <c r="L992" s="65"/>
      <c r="M992" s="21"/>
      <c r="N992" s="21"/>
      <c r="O992" s="21"/>
      <c r="P992" s="21"/>
      <c r="Q992" s="21"/>
      <c r="R992" s="21"/>
      <c r="S992" s="22"/>
      <c r="T992" s="22"/>
      <c r="W992" s="22"/>
      <c r="Y992" s="21"/>
      <c r="Z992" s="21"/>
      <c r="AC992" s="21"/>
    </row>
    <row r="993" customFormat="false" ht="12.75" hidden="false" customHeight="false" outlineLevel="0" collapsed="false">
      <c r="A993" s="65"/>
      <c r="B993" s="65"/>
      <c r="C993" s="65"/>
      <c r="D993" s="65"/>
      <c r="E993" s="65"/>
      <c r="F993" s="65"/>
      <c r="G993" s="65"/>
      <c r="H993" s="65"/>
      <c r="I993" s="65"/>
      <c r="J993" s="65"/>
      <c r="K993" s="65"/>
      <c r="L993" s="65"/>
      <c r="M993" s="21"/>
      <c r="N993" s="21"/>
      <c r="O993" s="21"/>
      <c r="P993" s="21"/>
      <c r="Q993" s="21"/>
      <c r="R993" s="21"/>
      <c r="S993" s="22"/>
      <c r="T993" s="22"/>
      <c r="W993" s="22"/>
      <c r="Y993" s="21"/>
      <c r="Z993" s="21"/>
      <c r="AC993" s="21"/>
    </row>
    <row r="994" customFormat="false" ht="12.75" hidden="false" customHeight="false" outlineLevel="0" collapsed="false">
      <c r="A994" s="65"/>
      <c r="B994" s="65"/>
      <c r="C994" s="65"/>
      <c r="D994" s="65"/>
      <c r="E994" s="65"/>
      <c r="F994" s="65"/>
      <c r="G994" s="65"/>
      <c r="H994" s="65"/>
      <c r="I994" s="65"/>
      <c r="J994" s="65"/>
      <c r="K994" s="65"/>
      <c r="L994" s="65"/>
      <c r="M994" s="21"/>
      <c r="N994" s="21"/>
      <c r="O994" s="21"/>
      <c r="P994" s="21"/>
      <c r="Q994" s="21"/>
      <c r="R994" s="21"/>
      <c r="S994" s="22"/>
      <c r="T994" s="22"/>
      <c r="W994" s="22"/>
      <c r="Y994" s="21"/>
      <c r="Z994" s="21"/>
      <c r="AC994" s="21"/>
    </row>
    <row r="995" customFormat="false" ht="12.75" hidden="false" customHeight="false" outlineLevel="0" collapsed="false">
      <c r="A995" s="65"/>
      <c r="B995" s="65"/>
      <c r="C995" s="65"/>
      <c r="D995" s="65"/>
      <c r="E995" s="65"/>
      <c r="F995" s="65"/>
      <c r="G995" s="65"/>
      <c r="H995" s="65"/>
      <c r="I995" s="65"/>
      <c r="J995" s="65"/>
      <c r="K995" s="65"/>
      <c r="L995" s="65"/>
      <c r="M995" s="21"/>
      <c r="N995" s="21"/>
      <c r="O995" s="21"/>
      <c r="P995" s="21"/>
      <c r="Q995" s="21"/>
      <c r="R995" s="21"/>
      <c r="S995" s="22"/>
      <c r="T995" s="22"/>
      <c r="W995" s="22"/>
      <c r="Y995" s="21"/>
      <c r="Z995" s="21"/>
      <c r="AC995" s="21"/>
    </row>
    <row r="996" customFormat="false" ht="12.75" hidden="false" customHeight="false" outlineLevel="0" collapsed="false">
      <c r="A996" s="65"/>
      <c r="B996" s="65"/>
      <c r="C996" s="65"/>
      <c r="D996" s="65"/>
      <c r="E996" s="65"/>
      <c r="F996" s="65"/>
      <c r="G996" s="65"/>
      <c r="H996" s="65"/>
      <c r="I996" s="65"/>
      <c r="J996" s="65"/>
      <c r="K996" s="65"/>
      <c r="L996" s="65"/>
      <c r="M996" s="21"/>
      <c r="N996" s="21"/>
      <c r="O996" s="21"/>
      <c r="P996" s="21"/>
      <c r="Q996" s="21"/>
      <c r="R996" s="21"/>
      <c r="S996" s="22"/>
      <c r="T996" s="22"/>
      <c r="W996" s="22"/>
      <c r="Y996" s="21"/>
      <c r="Z996" s="21"/>
      <c r="AC996" s="21"/>
    </row>
    <row r="997" customFormat="false" ht="12.75" hidden="false" customHeight="false" outlineLevel="0" collapsed="false">
      <c r="A997" s="65"/>
      <c r="B997" s="65"/>
      <c r="C997" s="65"/>
      <c r="D997" s="65"/>
      <c r="E997" s="65"/>
      <c r="F997" s="65"/>
      <c r="G997" s="65"/>
      <c r="H997" s="65"/>
      <c r="I997" s="65"/>
      <c r="J997" s="65"/>
      <c r="K997" s="65"/>
      <c r="L997" s="65"/>
      <c r="M997" s="21"/>
      <c r="N997" s="21"/>
      <c r="O997" s="21"/>
      <c r="P997" s="21"/>
      <c r="Q997" s="21"/>
      <c r="R997" s="21"/>
      <c r="S997" s="22"/>
      <c r="T997" s="22"/>
      <c r="W997" s="22"/>
      <c r="Y997" s="21"/>
      <c r="Z997" s="21"/>
      <c r="AC997" s="21"/>
    </row>
    <row r="998" customFormat="false" ht="12.75" hidden="false" customHeight="false" outlineLevel="0" collapsed="false">
      <c r="A998" s="65"/>
      <c r="B998" s="65"/>
      <c r="C998" s="65"/>
      <c r="D998" s="65"/>
      <c r="E998" s="65"/>
      <c r="F998" s="65"/>
      <c r="G998" s="65"/>
      <c r="H998" s="65"/>
      <c r="I998" s="65"/>
      <c r="J998" s="65"/>
      <c r="K998" s="65"/>
      <c r="L998" s="65"/>
      <c r="M998" s="21"/>
      <c r="N998" s="21"/>
      <c r="O998" s="21"/>
      <c r="P998" s="21"/>
      <c r="Q998" s="21"/>
      <c r="R998" s="21"/>
      <c r="S998" s="22"/>
      <c r="T998" s="22"/>
      <c r="W998" s="22"/>
      <c r="Y998" s="21"/>
      <c r="Z998" s="21"/>
      <c r="AC998" s="21"/>
    </row>
    <row r="999" customFormat="false" ht="12.75" hidden="false" customHeight="false" outlineLevel="0" collapsed="false">
      <c r="A999" s="65"/>
      <c r="B999" s="65"/>
      <c r="C999" s="65"/>
      <c r="D999" s="65"/>
      <c r="E999" s="65"/>
      <c r="F999" s="65"/>
      <c r="G999" s="65"/>
      <c r="H999" s="65"/>
      <c r="I999" s="65"/>
      <c r="J999" s="65"/>
      <c r="K999" s="65"/>
      <c r="L999" s="65"/>
      <c r="M999" s="21"/>
      <c r="N999" s="21"/>
      <c r="O999" s="21"/>
      <c r="P999" s="21"/>
      <c r="Q999" s="21"/>
      <c r="R999" s="21"/>
      <c r="S999" s="22"/>
      <c r="T999" s="22"/>
      <c r="W999" s="22"/>
      <c r="Y999" s="21"/>
      <c r="Z999" s="21"/>
      <c r="AC999" s="21"/>
    </row>
    <row r="1000" customFormat="false" ht="12.75" hidden="false" customHeight="false" outlineLevel="0" collapsed="false">
      <c r="A1000" s="65"/>
      <c r="B1000" s="65"/>
      <c r="C1000" s="65"/>
      <c r="D1000" s="65"/>
      <c r="E1000" s="65"/>
      <c r="F1000" s="65"/>
      <c r="G1000" s="65"/>
      <c r="H1000" s="65"/>
      <c r="I1000" s="65"/>
      <c r="J1000" s="65"/>
      <c r="K1000" s="65"/>
      <c r="L1000" s="65"/>
      <c r="M1000" s="21"/>
      <c r="N1000" s="21"/>
      <c r="O1000" s="21"/>
      <c r="P1000" s="21"/>
      <c r="Q1000" s="21"/>
      <c r="R1000" s="21"/>
      <c r="S1000" s="22"/>
      <c r="T1000" s="22"/>
      <c r="W1000" s="22"/>
      <c r="Y1000" s="21"/>
      <c r="Z1000" s="21"/>
      <c r="AC1000" s="21"/>
    </row>
    <row r="1001" customFormat="false" ht="12.75" hidden="false" customHeight="false" outlineLevel="0" collapsed="false">
      <c r="A1001" s="65"/>
      <c r="B1001" s="65"/>
      <c r="C1001" s="65"/>
      <c r="D1001" s="65"/>
      <c r="E1001" s="65"/>
      <c r="F1001" s="65"/>
      <c r="G1001" s="65"/>
      <c r="H1001" s="65"/>
      <c r="I1001" s="65"/>
      <c r="J1001" s="65"/>
      <c r="K1001" s="65"/>
      <c r="L1001" s="65"/>
      <c r="M1001" s="21"/>
      <c r="N1001" s="21"/>
      <c r="O1001" s="21"/>
      <c r="P1001" s="21"/>
      <c r="Q1001" s="21"/>
      <c r="R1001" s="21"/>
      <c r="S1001" s="22"/>
      <c r="T1001" s="22"/>
      <c r="W1001" s="22"/>
      <c r="Y1001" s="21"/>
      <c r="Z1001" s="21"/>
      <c r="AC1001" s="21"/>
    </row>
    <row r="1002" customFormat="false" ht="12.75" hidden="false" customHeight="false" outlineLevel="0" collapsed="false">
      <c r="A1002" s="65"/>
      <c r="B1002" s="65"/>
      <c r="C1002" s="65"/>
      <c r="D1002" s="65"/>
      <c r="E1002" s="65"/>
      <c r="F1002" s="65"/>
      <c r="G1002" s="65"/>
      <c r="H1002" s="65"/>
      <c r="I1002" s="65"/>
      <c r="J1002" s="65"/>
      <c r="K1002" s="65"/>
      <c r="L1002" s="65"/>
      <c r="M1002" s="21"/>
      <c r="N1002" s="21"/>
      <c r="O1002" s="21"/>
      <c r="P1002" s="21"/>
      <c r="Q1002" s="21"/>
      <c r="R1002" s="21"/>
      <c r="S1002" s="22"/>
      <c r="T1002" s="22"/>
      <c r="W1002" s="22"/>
      <c r="Y1002" s="21"/>
      <c r="Z1002" s="21"/>
      <c r="AC1002" s="21"/>
    </row>
    <row r="1003" customFormat="false" ht="12.75" hidden="false" customHeight="false" outlineLevel="0" collapsed="false">
      <c r="A1003" s="65"/>
      <c r="B1003" s="65"/>
      <c r="C1003" s="65"/>
      <c r="D1003" s="65"/>
      <c r="E1003" s="65"/>
      <c r="F1003" s="65"/>
      <c r="G1003" s="65"/>
      <c r="H1003" s="65"/>
      <c r="I1003" s="65"/>
      <c r="J1003" s="65"/>
      <c r="K1003" s="65"/>
      <c r="L1003" s="65"/>
      <c r="M1003" s="21"/>
      <c r="N1003" s="21"/>
      <c r="O1003" s="21"/>
      <c r="P1003" s="21"/>
      <c r="Q1003" s="21"/>
      <c r="R1003" s="21"/>
      <c r="S1003" s="22"/>
      <c r="T1003" s="22"/>
      <c r="W1003" s="22"/>
      <c r="Y1003" s="21"/>
      <c r="Z1003" s="21"/>
      <c r="AC1003" s="21"/>
    </row>
    <row r="1004" customFormat="false" ht="12.75" hidden="false" customHeight="false" outlineLevel="0" collapsed="false">
      <c r="A1004" s="65"/>
      <c r="B1004" s="65"/>
      <c r="C1004" s="65"/>
      <c r="D1004" s="65"/>
      <c r="E1004" s="65"/>
      <c r="F1004" s="65"/>
      <c r="G1004" s="65"/>
      <c r="H1004" s="65"/>
      <c r="I1004" s="65"/>
      <c r="J1004" s="65"/>
      <c r="K1004" s="65"/>
      <c r="L1004" s="65"/>
      <c r="M1004" s="21"/>
      <c r="N1004" s="21"/>
      <c r="O1004" s="21"/>
      <c r="P1004" s="21"/>
      <c r="Q1004" s="21"/>
      <c r="R1004" s="21"/>
      <c r="S1004" s="22"/>
      <c r="T1004" s="22"/>
      <c r="W1004" s="22"/>
      <c r="Y1004" s="21"/>
      <c r="Z1004" s="21"/>
      <c r="AC1004" s="21"/>
    </row>
    <row r="1005" customFormat="false" ht="12.75" hidden="false" customHeight="false" outlineLevel="0" collapsed="false">
      <c r="A1005" s="65"/>
      <c r="B1005" s="65"/>
      <c r="C1005" s="65"/>
      <c r="D1005" s="65"/>
      <c r="E1005" s="65"/>
      <c r="F1005" s="65"/>
      <c r="G1005" s="65"/>
      <c r="H1005" s="65"/>
      <c r="I1005" s="65"/>
      <c r="J1005" s="65"/>
      <c r="K1005" s="65"/>
      <c r="L1005" s="65"/>
      <c r="M1005" s="21"/>
      <c r="N1005" s="21"/>
      <c r="O1005" s="21"/>
      <c r="P1005" s="21"/>
      <c r="Q1005" s="21"/>
      <c r="R1005" s="21"/>
      <c r="S1005" s="22"/>
      <c r="T1005" s="22"/>
      <c r="W1005" s="22"/>
      <c r="Y1005" s="21"/>
      <c r="Z1005" s="21"/>
      <c r="AC1005" s="21"/>
    </row>
    <row r="1006" customFormat="false" ht="12.75" hidden="false" customHeight="false" outlineLevel="0" collapsed="false">
      <c r="A1006" s="65"/>
      <c r="B1006" s="65"/>
      <c r="C1006" s="65"/>
      <c r="D1006" s="65"/>
      <c r="E1006" s="65"/>
      <c r="F1006" s="65"/>
      <c r="G1006" s="65"/>
      <c r="H1006" s="65"/>
      <c r="I1006" s="65"/>
      <c r="J1006" s="65"/>
      <c r="K1006" s="65"/>
      <c r="L1006" s="65"/>
      <c r="M1006" s="21"/>
      <c r="N1006" s="21"/>
      <c r="O1006" s="21"/>
      <c r="P1006" s="21"/>
      <c r="Q1006" s="21"/>
      <c r="R1006" s="21"/>
      <c r="S1006" s="22"/>
      <c r="T1006" s="22"/>
      <c r="W1006" s="22"/>
      <c r="Y1006" s="21"/>
      <c r="Z1006" s="21"/>
      <c r="AC1006" s="21"/>
    </row>
    <row r="1007" customFormat="false" ht="12.75" hidden="false" customHeight="false" outlineLevel="0" collapsed="false">
      <c r="A1007" s="65"/>
      <c r="B1007" s="65"/>
      <c r="C1007" s="65"/>
      <c r="D1007" s="65"/>
      <c r="E1007" s="65"/>
      <c r="F1007" s="65"/>
      <c r="G1007" s="65"/>
      <c r="H1007" s="65"/>
      <c r="I1007" s="65"/>
      <c r="J1007" s="65"/>
      <c r="K1007" s="65"/>
      <c r="L1007" s="65"/>
      <c r="M1007" s="21"/>
      <c r="N1007" s="21"/>
      <c r="O1007" s="21"/>
      <c r="P1007" s="21"/>
      <c r="Q1007" s="21"/>
      <c r="R1007" s="21"/>
      <c r="S1007" s="22"/>
      <c r="T1007" s="22"/>
      <c r="W1007" s="22"/>
      <c r="Y1007" s="21"/>
      <c r="Z1007" s="21"/>
      <c r="AC1007" s="21"/>
    </row>
    <row r="1008" customFormat="false" ht="12.75" hidden="false" customHeight="false" outlineLevel="0" collapsed="false">
      <c r="A1008" s="65"/>
      <c r="B1008" s="65"/>
      <c r="C1008" s="65"/>
      <c r="D1008" s="65"/>
      <c r="E1008" s="65"/>
      <c r="F1008" s="65"/>
      <c r="G1008" s="65"/>
      <c r="H1008" s="65"/>
      <c r="I1008" s="65"/>
      <c r="J1008" s="65"/>
      <c r="K1008" s="65"/>
      <c r="L1008" s="65"/>
      <c r="M1008" s="21"/>
      <c r="N1008" s="21"/>
      <c r="O1008" s="21"/>
      <c r="P1008" s="21"/>
      <c r="Q1008" s="21"/>
      <c r="R1008" s="21"/>
      <c r="S1008" s="22"/>
      <c r="T1008" s="22"/>
      <c r="W1008" s="22"/>
      <c r="Y1008" s="21"/>
      <c r="Z1008" s="21"/>
      <c r="AC1008" s="21"/>
    </row>
    <row r="1009" customFormat="false" ht="12.75" hidden="false" customHeight="false" outlineLevel="0" collapsed="false">
      <c r="A1009" s="65"/>
      <c r="B1009" s="65"/>
      <c r="C1009" s="65"/>
      <c r="D1009" s="65"/>
      <c r="E1009" s="65"/>
      <c r="F1009" s="65"/>
      <c r="G1009" s="65"/>
      <c r="H1009" s="65"/>
      <c r="I1009" s="65"/>
      <c r="J1009" s="65"/>
      <c r="K1009" s="65"/>
      <c r="L1009" s="65"/>
      <c r="M1009" s="21"/>
      <c r="N1009" s="21"/>
      <c r="O1009" s="21"/>
      <c r="P1009" s="21"/>
      <c r="Q1009" s="21"/>
      <c r="R1009" s="21"/>
      <c r="S1009" s="22"/>
      <c r="T1009" s="22"/>
      <c r="W1009" s="22"/>
      <c r="Y1009" s="21"/>
      <c r="Z1009" s="21"/>
      <c r="AC1009" s="21"/>
    </row>
    <row r="1010" customFormat="false" ht="12.75" hidden="false" customHeight="false" outlineLevel="0" collapsed="false">
      <c r="A1010" s="65"/>
      <c r="B1010" s="65"/>
      <c r="C1010" s="65"/>
      <c r="D1010" s="65"/>
      <c r="E1010" s="65"/>
      <c r="F1010" s="65"/>
      <c r="G1010" s="65"/>
      <c r="H1010" s="65"/>
      <c r="I1010" s="65"/>
      <c r="J1010" s="65"/>
      <c r="K1010" s="65"/>
      <c r="L1010" s="65"/>
      <c r="M1010" s="21"/>
      <c r="N1010" s="21"/>
      <c r="O1010" s="21"/>
      <c r="P1010" s="21"/>
      <c r="Q1010" s="21"/>
      <c r="R1010" s="21"/>
      <c r="S1010" s="22"/>
      <c r="T1010" s="22"/>
      <c r="W1010" s="22"/>
      <c r="Y1010" s="21"/>
      <c r="Z1010" s="21"/>
      <c r="AC1010" s="21"/>
    </row>
    <row r="1011" customFormat="false" ht="12.75" hidden="false" customHeight="false" outlineLevel="0" collapsed="false">
      <c r="A1011" s="65"/>
      <c r="B1011" s="65"/>
      <c r="C1011" s="65"/>
      <c r="D1011" s="65"/>
      <c r="E1011" s="65"/>
      <c r="F1011" s="65"/>
      <c r="G1011" s="65"/>
      <c r="H1011" s="65"/>
      <c r="I1011" s="65"/>
      <c r="J1011" s="65"/>
      <c r="K1011" s="65"/>
      <c r="L1011" s="65"/>
      <c r="M1011" s="21"/>
      <c r="N1011" s="21"/>
      <c r="O1011" s="21"/>
      <c r="P1011" s="21"/>
      <c r="Q1011" s="21"/>
      <c r="R1011" s="21"/>
      <c r="S1011" s="22"/>
      <c r="T1011" s="22"/>
      <c r="W1011" s="22"/>
      <c r="Y1011" s="21"/>
      <c r="Z1011" s="21"/>
      <c r="AC1011" s="21"/>
    </row>
    <row r="1012" customFormat="false" ht="12.75" hidden="false" customHeight="false" outlineLevel="0" collapsed="false">
      <c r="A1012" s="65"/>
      <c r="B1012" s="65"/>
      <c r="C1012" s="65"/>
      <c r="D1012" s="65"/>
      <c r="E1012" s="65"/>
      <c r="F1012" s="65"/>
      <c r="G1012" s="65"/>
      <c r="H1012" s="65"/>
      <c r="I1012" s="65"/>
      <c r="J1012" s="65"/>
      <c r="K1012" s="65"/>
      <c r="L1012" s="65"/>
      <c r="M1012" s="21"/>
      <c r="N1012" s="21"/>
      <c r="O1012" s="21"/>
      <c r="P1012" s="21"/>
      <c r="Q1012" s="21"/>
      <c r="R1012" s="21"/>
      <c r="S1012" s="22"/>
      <c r="T1012" s="22"/>
      <c r="W1012" s="22"/>
      <c r="Y1012" s="21"/>
      <c r="Z1012" s="21"/>
      <c r="AC1012" s="21"/>
    </row>
    <row r="1013" customFormat="false" ht="12.75" hidden="false" customHeight="false" outlineLevel="0" collapsed="false">
      <c r="A1013" s="65"/>
      <c r="B1013" s="65"/>
      <c r="C1013" s="65"/>
      <c r="D1013" s="65"/>
      <c r="E1013" s="65"/>
      <c r="F1013" s="65"/>
      <c r="G1013" s="65"/>
      <c r="H1013" s="65"/>
      <c r="I1013" s="65"/>
      <c r="J1013" s="65"/>
      <c r="K1013" s="65"/>
      <c r="L1013" s="65"/>
      <c r="M1013" s="21"/>
      <c r="N1013" s="21"/>
      <c r="O1013" s="21"/>
      <c r="P1013" s="21"/>
      <c r="Q1013" s="21"/>
      <c r="R1013" s="21"/>
      <c r="S1013" s="22"/>
      <c r="T1013" s="22"/>
      <c r="W1013" s="22"/>
      <c r="Y1013" s="21"/>
      <c r="Z1013" s="21"/>
      <c r="AC1013" s="21"/>
    </row>
    <row r="1014" customFormat="false" ht="12.75" hidden="false" customHeight="false" outlineLevel="0" collapsed="false">
      <c r="A1014" s="65"/>
      <c r="B1014" s="65"/>
      <c r="C1014" s="65"/>
      <c r="D1014" s="65"/>
      <c r="E1014" s="65"/>
      <c r="F1014" s="65"/>
      <c r="G1014" s="65"/>
      <c r="H1014" s="65"/>
      <c r="I1014" s="65"/>
      <c r="J1014" s="65"/>
      <c r="K1014" s="65"/>
      <c r="L1014" s="65"/>
      <c r="M1014" s="21"/>
      <c r="N1014" s="21"/>
      <c r="O1014" s="21"/>
      <c r="P1014" s="21"/>
      <c r="Q1014" s="21"/>
      <c r="R1014" s="21"/>
      <c r="S1014" s="22"/>
      <c r="T1014" s="22"/>
      <c r="W1014" s="22"/>
      <c r="Y1014" s="21"/>
      <c r="Z1014" s="21"/>
      <c r="AC1014" s="21"/>
    </row>
    <row r="1015" customFormat="false" ht="12.75" hidden="false" customHeight="false" outlineLevel="0" collapsed="false">
      <c r="A1015" s="65"/>
      <c r="B1015" s="65"/>
      <c r="C1015" s="65"/>
      <c r="D1015" s="65"/>
      <c r="E1015" s="65"/>
      <c r="F1015" s="65"/>
      <c r="G1015" s="65"/>
      <c r="H1015" s="65"/>
      <c r="I1015" s="65"/>
      <c r="J1015" s="65"/>
      <c r="K1015" s="65"/>
      <c r="L1015" s="65"/>
      <c r="M1015" s="21"/>
      <c r="N1015" s="21"/>
      <c r="O1015" s="21"/>
      <c r="P1015" s="21"/>
      <c r="Q1015" s="21"/>
      <c r="R1015" s="21"/>
      <c r="S1015" s="22"/>
      <c r="T1015" s="22"/>
      <c r="W1015" s="22"/>
      <c r="Y1015" s="21"/>
      <c r="Z1015" s="21"/>
      <c r="AC1015" s="21"/>
    </row>
    <row r="1016" customFormat="false" ht="12.75" hidden="false" customHeight="false" outlineLevel="0" collapsed="false">
      <c r="A1016" s="65"/>
      <c r="B1016" s="65"/>
      <c r="C1016" s="65"/>
      <c r="D1016" s="65"/>
      <c r="E1016" s="65"/>
      <c r="F1016" s="65"/>
      <c r="G1016" s="65"/>
      <c r="H1016" s="65"/>
      <c r="I1016" s="65"/>
      <c r="J1016" s="65"/>
      <c r="K1016" s="65"/>
      <c r="L1016" s="65"/>
      <c r="M1016" s="21"/>
      <c r="N1016" s="21"/>
      <c r="O1016" s="21"/>
      <c r="P1016" s="21"/>
      <c r="Q1016" s="21"/>
      <c r="R1016" s="21"/>
      <c r="S1016" s="22"/>
      <c r="T1016" s="22"/>
      <c r="W1016" s="22"/>
      <c r="Y1016" s="21"/>
      <c r="Z1016" s="21"/>
      <c r="AC1016" s="21"/>
    </row>
    <row r="1017" customFormat="false" ht="12.75" hidden="false" customHeight="false" outlineLevel="0" collapsed="false">
      <c r="A1017" s="65"/>
      <c r="B1017" s="65"/>
      <c r="C1017" s="65"/>
      <c r="D1017" s="65"/>
      <c r="E1017" s="65"/>
      <c r="F1017" s="65"/>
      <c r="G1017" s="65"/>
      <c r="H1017" s="65"/>
      <c r="I1017" s="65"/>
      <c r="J1017" s="65"/>
      <c r="K1017" s="65"/>
      <c r="L1017" s="65"/>
      <c r="M1017" s="21"/>
      <c r="N1017" s="21"/>
      <c r="O1017" s="21"/>
      <c r="P1017" s="21"/>
      <c r="Q1017" s="21"/>
      <c r="R1017" s="21"/>
      <c r="S1017" s="22"/>
      <c r="T1017" s="22"/>
      <c r="W1017" s="22"/>
      <c r="Y1017" s="21"/>
      <c r="Z1017" s="21"/>
      <c r="AC1017" s="21"/>
    </row>
    <row r="1018" customFormat="false" ht="12.75" hidden="false" customHeight="false" outlineLevel="0" collapsed="false">
      <c r="A1018" s="65"/>
      <c r="B1018" s="65"/>
      <c r="C1018" s="65"/>
      <c r="D1018" s="65"/>
      <c r="E1018" s="65"/>
      <c r="F1018" s="65"/>
      <c r="G1018" s="65"/>
      <c r="H1018" s="65"/>
      <c r="I1018" s="65"/>
      <c r="J1018" s="65"/>
      <c r="K1018" s="65"/>
      <c r="L1018" s="65"/>
      <c r="M1018" s="21"/>
      <c r="N1018" s="21"/>
      <c r="O1018" s="21"/>
      <c r="P1018" s="21"/>
      <c r="Q1018" s="21"/>
      <c r="R1018" s="21"/>
      <c r="S1018" s="22"/>
      <c r="T1018" s="22"/>
      <c r="W1018" s="22"/>
      <c r="Y1018" s="21"/>
      <c r="Z1018" s="21"/>
      <c r="AC1018" s="21"/>
    </row>
    <row r="1019" customFormat="false" ht="12.75" hidden="false" customHeight="false" outlineLevel="0" collapsed="false">
      <c r="A1019" s="65"/>
      <c r="B1019" s="65"/>
      <c r="C1019" s="65"/>
      <c r="D1019" s="65"/>
      <c r="E1019" s="65"/>
      <c r="F1019" s="65"/>
      <c r="G1019" s="65"/>
      <c r="H1019" s="65"/>
      <c r="I1019" s="65"/>
      <c r="J1019" s="65"/>
      <c r="K1019" s="65"/>
      <c r="L1019" s="65"/>
      <c r="M1019" s="21"/>
      <c r="N1019" s="21"/>
      <c r="O1019" s="21"/>
      <c r="P1019" s="21"/>
      <c r="Q1019" s="21"/>
      <c r="R1019" s="21"/>
      <c r="S1019" s="22"/>
      <c r="T1019" s="22"/>
      <c r="W1019" s="22"/>
      <c r="Y1019" s="21"/>
      <c r="Z1019" s="21"/>
      <c r="AC1019" s="21"/>
    </row>
    <row r="1020" customFormat="false" ht="12.75" hidden="false" customHeight="false" outlineLevel="0" collapsed="false">
      <c r="A1020" s="65"/>
      <c r="B1020" s="65"/>
      <c r="C1020" s="65"/>
      <c r="D1020" s="65"/>
      <c r="E1020" s="65"/>
      <c r="F1020" s="65"/>
      <c r="G1020" s="65"/>
      <c r="H1020" s="65"/>
      <c r="I1020" s="65"/>
      <c r="J1020" s="65"/>
      <c r="K1020" s="65"/>
      <c r="L1020" s="65"/>
      <c r="M1020" s="21"/>
      <c r="N1020" s="21"/>
      <c r="O1020" s="21"/>
      <c r="P1020" s="21"/>
      <c r="Q1020" s="21"/>
      <c r="R1020" s="21"/>
      <c r="S1020" s="22"/>
      <c r="T1020" s="22"/>
      <c r="W1020" s="22"/>
      <c r="Y1020" s="21"/>
      <c r="Z1020" s="21"/>
      <c r="AC1020" s="21"/>
    </row>
    <row r="1021" customFormat="false" ht="12.75" hidden="false" customHeight="false" outlineLevel="0" collapsed="false">
      <c r="A1021" s="65"/>
      <c r="B1021" s="65"/>
      <c r="C1021" s="65"/>
      <c r="D1021" s="65"/>
      <c r="E1021" s="65"/>
      <c r="F1021" s="65"/>
      <c r="G1021" s="65"/>
      <c r="H1021" s="65"/>
      <c r="I1021" s="65"/>
      <c r="J1021" s="65"/>
      <c r="K1021" s="65"/>
      <c r="L1021" s="65"/>
      <c r="M1021" s="21"/>
      <c r="N1021" s="21"/>
      <c r="O1021" s="21"/>
      <c r="P1021" s="21"/>
      <c r="Q1021" s="21"/>
      <c r="R1021" s="21"/>
      <c r="S1021" s="22"/>
      <c r="T1021" s="22"/>
      <c r="W1021" s="22"/>
      <c r="Y1021" s="21"/>
      <c r="Z1021" s="21"/>
      <c r="AC1021" s="21"/>
    </row>
    <row r="1022" customFormat="false" ht="12.75" hidden="false" customHeight="false" outlineLevel="0" collapsed="false">
      <c r="A1022" s="65"/>
      <c r="B1022" s="65"/>
      <c r="C1022" s="65"/>
      <c r="D1022" s="65"/>
      <c r="E1022" s="65"/>
      <c r="F1022" s="65"/>
      <c r="G1022" s="65"/>
      <c r="H1022" s="65"/>
      <c r="I1022" s="65"/>
      <c r="J1022" s="65"/>
      <c r="K1022" s="65"/>
      <c r="L1022" s="65"/>
      <c r="M1022" s="21"/>
      <c r="N1022" s="21"/>
      <c r="O1022" s="21"/>
      <c r="P1022" s="21"/>
      <c r="Q1022" s="21"/>
      <c r="R1022" s="21"/>
      <c r="S1022" s="22"/>
      <c r="T1022" s="22"/>
      <c r="W1022" s="22"/>
      <c r="Y1022" s="21"/>
      <c r="Z1022" s="21"/>
      <c r="AC1022" s="21"/>
    </row>
    <row r="1023" customFormat="false" ht="12.75" hidden="false" customHeight="false" outlineLevel="0" collapsed="false">
      <c r="A1023" s="65"/>
      <c r="B1023" s="65"/>
      <c r="C1023" s="65"/>
      <c r="D1023" s="65"/>
      <c r="E1023" s="65"/>
      <c r="F1023" s="65"/>
      <c r="G1023" s="65"/>
      <c r="H1023" s="65"/>
      <c r="I1023" s="65"/>
      <c r="J1023" s="65"/>
      <c r="K1023" s="65"/>
      <c r="L1023" s="65"/>
      <c r="M1023" s="21"/>
      <c r="N1023" s="21"/>
      <c r="O1023" s="21"/>
      <c r="P1023" s="21"/>
      <c r="Q1023" s="21"/>
      <c r="R1023" s="21"/>
      <c r="S1023" s="22"/>
      <c r="T1023" s="22"/>
      <c r="W1023" s="22"/>
      <c r="Y1023" s="21"/>
      <c r="Z1023" s="21"/>
      <c r="AC1023" s="21"/>
    </row>
    <row r="1024" customFormat="false" ht="12.75" hidden="false" customHeight="false" outlineLevel="0" collapsed="false">
      <c r="A1024" s="65"/>
      <c r="B1024" s="65"/>
      <c r="C1024" s="65"/>
      <c r="D1024" s="65"/>
      <c r="E1024" s="65"/>
      <c r="F1024" s="65"/>
      <c r="G1024" s="65"/>
      <c r="H1024" s="65"/>
      <c r="I1024" s="65"/>
      <c r="J1024" s="65"/>
      <c r="K1024" s="65"/>
      <c r="L1024" s="65"/>
      <c r="M1024" s="21"/>
      <c r="N1024" s="21"/>
      <c r="O1024" s="21"/>
      <c r="P1024" s="21"/>
      <c r="Q1024" s="21"/>
      <c r="R1024" s="21"/>
      <c r="S1024" s="22"/>
      <c r="T1024" s="22"/>
      <c r="W1024" s="22"/>
      <c r="Y1024" s="21"/>
      <c r="Z1024" s="21"/>
      <c r="AC1024" s="21"/>
    </row>
    <row r="1025" customFormat="false" ht="12.75" hidden="false" customHeight="false" outlineLevel="0" collapsed="false">
      <c r="A1025" s="65"/>
      <c r="B1025" s="65"/>
      <c r="C1025" s="65"/>
      <c r="D1025" s="65"/>
      <c r="E1025" s="65"/>
      <c r="F1025" s="65"/>
      <c r="G1025" s="65"/>
      <c r="H1025" s="65"/>
      <c r="I1025" s="65"/>
      <c r="J1025" s="65"/>
      <c r="K1025" s="65"/>
      <c r="L1025" s="65"/>
      <c r="M1025" s="21"/>
      <c r="N1025" s="21"/>
      <c r="O1025" s="21"/>
      <c r="P1025" s="21"/>
      <c r="Q1025" s="21"/>
      <c r="R1025" s="21"/>
      <c r="S1025" s="22"/>
      <c r="T1025" s="22"/>
      <c r="W1025" s="22"/>
      <c r="Y1025" s="21"/>
      <c r="Z1025" s="21"/>
      <c r="AC1025" s="21"/>
    </row>
    <row r="1026" customFormat="false" ht="12.75" hidden="false" customHeight="false" outlineLevel="0" collapsed="false">
      <c r="A1026" s="65"/>
      <c r="B1026" s="65"/>
      <c r="C1026" s="65"/>
      <c r="D1026" s="65"/>
      <c r="E1026" s="65"/>
      <c r="F1026" s="65"/>
      <c r="G1026" s="65"/>
      <c r="H1026" s="65"/>
      <c r="I1026" s="65"/>
      <c r="J1026" s="65"/>
      <c r="K1026" s="65"/>
      <c r="L1026" s="65"/>
      <c r="M1026" s="21"/>
      <c r="N1026" s="21"/>
      <c r="O1026" s="21"/>
      <c r="P1026" s="21"/>
      <c r="Q1026" s="21"/>
      <c r="R1026" s="21"/>
      <c r="S1026" s="22"/>
      <c r="T1026" s="22"/>
      <c r="W1026" s="22"/>
      <c r="Y1026" s="21"/>
      <c r="Z1026" s="21"/>
      <c r="AC1026" s="21"/>
    </row>
    <row r="1027" customFormat="false" ht="12.75" hidden="false" customHeight="false" outlineLevel="0" collapsed="false">
      <c r="A1027" s="65"/>
      <c r="B1027" s="65"/>
      <c r="C1027" s="65"/>
      <c r="D1027" s="65"/>
      <c r="E1027" s="65"/>
      <c r="F1027" s="65"/>
      <c r="G1027" s="65"/>
      <c r="H1027" s="65"/>
      <c r="I1027" s="65"/>
      <c r="J1027" s="65"/>
      <c r="K1027" s="65"/>
      <c r="L1027" s="65"/>
      <c r="M1027" s="21"/>
      <c r="N1027" s="21"/>
      <c r="O1027" s="21"/>
      <c r="P1027" s="21"/>
      <c r="Q1027" s="21"/>
      <c r="R1027" s="21"/>
      <c r="S1027" s="22"/>
      <c r="T1027" s="22"/>
      <c r="W1027" s="22"/>
      <c r="Y1027" s="21"/>
      <c r="Z1027" s="21"/>
      <c r="AC1027" s="21"/>
    </row>
    <row r="1028" customFormat="false" ht="12.75" hidden="false" customHeight="false" outlineLevel="0" collapsed="false">
      <c r="A1028" s="65"/>
      <c r="B1028" s="65"/>
      <c r="C1028" s="65"/>
      <c r="D1028" s="65"/>
      <c r="E1028" s="65"/>
      <c r="F1028" s="65"/>
      <c r="G1028" s="65"/>
      <c r="H1028" s="65"/>
      <c r="I1028" s="65"/>
      <c r="J1028" s="65"/>
      <c r="K1028" s="65"/>
      <c r="L1028" s="65"/>
      <c r="M1028" s="21"/>
      <c r="N1028" s="21"/>
      <c r="O1028" s="21"/>
      <c r="P1028" s="21"/>
      <c r="Q1028" s="21"/>
      <c r="R1028" s="21"/>
      <c r="S1028" s="22"/>
      <c r="T1028" s="22"/>
      <c r="W1028" s="22"/>
      <c r="Y1028" s="21"/>
      <c r="Z1028" s="21"/>
      <c r="AC1028" s="21"/>
    </row>
    <row r="1029" customFormat="false" ht="12.75" hidden="false" customHeight="false" outlineLevel="0" collapsed="false">
      <c r="A1029" s="65"/>
      <c r="B1029" s="65"/>
      <c r="C1029" s="65"/>
      <c r="D1029" s="65"/>
      <c r="E1029" s="65"/>
      <c r="F1029" s="65"/>
      <c r="G1029" s="65"/>
      <c r="H1029" s="65"/>
      <c r="I1029" s="65"/>
      <c r="J1029" s="65"/>
      <c r="K1029" s="65"/>
      <c r="L1029" s="65"/>
      <c r="M1029" s="21"/>
      <c r="N1029" s="21"/>
      <c r="O1029" s="21"/>
      <c r="P1029" s="21"/>
      <c r="Q1029" s="21"/>
      <c r="R1029" s="21"/>
      <c r="S1029" s="22"/>
      <c r="T1029" s="22"/>
      <c r="W1029" s="22"/>
      <c r="Y1029" s="21"/>
      <c r="Z1029" s="21"/>
      <c r="AC1029" s="21"/>
    </row>
    <row r="1030" customFormat="false" ht="12.75" hidden="false" customHeight="false" outlineLevel="0" collapsed="false">
      <c r="A1030" s="65"/>
      <c r="B1030" s="65"/>
      <c r="C1030" s="65"/>
      <c r="D1030" s="65"/>
      <c r="E1030" s="65"/>
      <c r="F1030" s="65"/>
      <c r="G1030" s="65"/>
      <c r="H1030" s="65"/>
      <c r="I1030" s="65"/>
      <c r="J1030" s="65"/>
      <c r="K1030" s="65"/>
      <c r="L1030" s="65"/>
      <c r="M1030" s="21"/>
      <c r="N1030" s="21"/>
      <c r="O1030" s="21"/>
      <c r="P1030" s="21"/>
      <c r="Q1030" s="21"/>
      <c r="R1030" s="21"/>
      <c r="S1030" s="22"/>
      <c r="T1030" s="22"/>
      <c r="W1030" s="22"/>
      <c r="Y1030" s="21"/>
      <c r="Z1030" s="21"/>
      <c r="AC1030" s="21"/>
    </row>
    <row r="1031" customFormat="false" ht="12.75" hidden="false" customHeight="false" outlineLevel="0" collapsed="false">
      <c r="A1031" s="65"/>
      <c r="B1031" s="65"/>
      <c r="C1031" s="65"/>
      <c r="D1031" s="65"/>
      <c r="E1031" s="65"/>
      <c r="F1031" s="65"/>
      <c r="G1031" s="65"/>
      <c r="H1031" s="65"/>
      <c r="I1031" s="65"/>
      <c r="J1031" s="65"/>
      <c r="K1031" s="65"/>
      <c r="L1031" s="65"/>
      <c r="M1031" s="21"/>
      <c r="N1031" s="21"/>
      <c r="O1031" s="21"/>
      <c r="P1031" s="21"/>
      <c r="Q1031" s="21"/>
      <c r="R1031" s="21"/>
      <c r="S1031" s="22"/>
      <c r="T1031" s="22"/>
      <c r="W1031" s="22"/>
      <c r="Y1031" s="21"/>
      <c r="Z1031" s="21"/>
      <c r="AC1031" s="21"/>
    </row>
    <row r="1032" customFormat="false" ht="12.75" hidden="false" customHeight="false" outlineLevel="0" collapsed="false">
      <c r="A1032" s="65"/>
      <c r="B1032" s="65"/>
      <c r="C1032" s="65"/>
      <c r="D1032" s="65"/>
      <c r="E1032" s="65"/>
      <c r="F1032" s="65"/>
      <c r="G1032" s="65"/>
      <c r="H1032" s="65"/>
      <c r="I1032" s="65"/>
      <c r="J1032" s="65"/>
      <c r="K1032" s="65"/>
      <c r="L1032" s="65"/>
      <c r="M1032" s="21"/>
      <c r="N1032" s="21"/>
      <c r="O1032" s="21"/>
      <c r="P1032" s="21"/>
      <c r="Q1032" s="21"/>
      <c r="R1032" s="21"/>
      <c r="S1032" s="22"/>
      <c r="T1032" s="22"/>
      <c r="W1032" s="22"/>
      <c r="Y1032" s="21"/>
      <c r="Z1032" s="21"/>
      <c r="AC1032" s="21"/>
    </row>
    <row r="1033" customFormat="false" ht="12.75" hidden="false" customHeight="false" outlineLevel="0" collapsed="false">
      <c r="A1033" s="65"/>
      <c r="B1033" s="65"/>
      <c r="C1033" s="65"/>
      <c r="D1033" s="65"/>
      <c r="E1033" s="65"/>
      <c r="F1033" s="65"/>
      <c r="G1033" s="65"/>
      <c r="H1033" s="65"/>
      <c r="I1033" s="65"/>
      <c r="J1033" s="65"/>
      <c r="K1033" s="65"/>
      <c r="L1033" s="65"/>
      <c r="M1033" s="21"/>
      <c r="N1033" s="21"/>
      <c r="O1033" s="21"/>
      <c r="P1033" s="21"/>
      <c r="Q1033" s="21"/>
      <c r="R1033" s="21"/>
      <c r="S1033" s="22"/>
      <c r="T1033" s="22"/>
      <c r="W1033" s="22"/>
      <c r="Y1033" s="21"/>
      <c r="Z1033" s="21"/>
      <c r="AC1033" s="21"/>
    </row>
    <row r="1034" customFormat="false" ht="12.75" hidden="false" customHeight="false" outlineLevel="0" collapsed="false">
      <c r="A1034" s="65"/>
      <c r="B1034" s="65"/>
      <c r="C1034" s="65"/>
      <c r="D1034" s="65"/>
      <c r="E1034" s="65"/>
      <c r="F1034" s="65"/>
      <c r="G1034" s="65"/>
      <c r="H1034" s="65"/>
      <c r="I1034" s="65"/>
      <c r="J1034" s="65"/>
      <c r="K1034" s="65"/>
      <c r="L1034" s="65"/>
      <c r="M1034" s="21"/>
      <c r="N1034" s="21"/>
      <c r="O1034" s="21"/>
      <c r="P1034" s="21"/>
      <c r="Q1034" s="21"/>
      <c r="R1034" s="21"/>
      <c r="S1034" s="22"/>
      <c r="T1034" s="22"/>
      <c r="W1034" s="22"/>
      <c r="Y1034" s="21"/>
      <c r="Z1034" s="21"/>
      <c r="AC1034" s="21"/>
    </row>
    <row r="1035" customFormat="false" ht="12.75" hidden="false" customHeight="false" outlineLevel="0" collapsed="false">
      <c r="A1035" s="65"/>
      <c r="B1035" s="65"/>
      <c r="C1035" s="65"/>
      <c r="D1035" s="65"/>
      <c r="E1035" s="65"/>
      <c r="F1035" s="65"/>
      <c r="G1035" s="65"/>
      <c r="H1035" s="65"/>
      <c r="I1035" s="65"/>
      <c r="J1035" s="65"/>
      <c r="K1035" s="65"/>
      <c r="L1035" s="65"/>
      <c r="M1035" s="21"/>
      <c r="N1035" s="21"/>
      <c r="O1035" s="21"/>
      <c r="P1035" s="21"/>
      <c r="Q1035" s="21"/>
      <c r="R1035" s="21"/>
      <c r="S1035" s="22"/>
      <c r="T1035" s="22"/>
      <c r="W1035" s="22"/>
      <c r="Y1035" s="21"/>
      <c r="Z1035" s="21"/>
      <c r="AC1035" s="21"/>
    </row>
    <row r="1036" customFormat="false" ht="12.75" hidden="false" customHeight="false" outlineLevel="0" collapsed="false">
      <c r="A1036" s="65"/>
      <c r="B1036" s="65"/>
      <c r="C1036" s="65"/>
      <c r="D1036" s="65"/>
      <c r="E1036" s="65"/>
      <c r="F1036" s="65"/>
      <c r="G1036" s="65"/>
      <c r="H1036" s="65"/>
      <c r="I1036" s="65"/>
      <c r="J1036" s="65"/>
      <c r="K1036" s="65"/>
      <c r="L1036" s="65"/>
      <c r="M1036" s="21"/>
      <c r="N1036" s="21"/>
      <c r="O1036" s="21"/>
      <c r="P1036" s="21"/>
      <c r="Q1036" s="21"/>
      <c r="R1036" s="21"/>
      <c r="S1036" s="22"/>
      <c r="T1036" s="22"/>
      <c r="W1036" s="22"/>
      <c r="Y1036" s="21"/>
      <c r="Z1036" s="21"/>
      <c r="AC1036" s="21"/>
    </row>
    <row r="1037" customFormat="false" ht="12.75" hidden="false" customHeight="false" outlineLevel="0" collapsed="false">
      <c r="A1037" s="65"/>
      <c r="B1037" s="65"/>
      <c r="C1037" s="65"/>
      <c r="D1037" s="65"/>
      <c r="E1037" s="65"/>
      <c r="F1037" s="65"/>
      <c r="G1037" s="65"/>
      <c r="H1037" s="65"/>
      <c r="I1037" s="65"/>
      <c r="J1037" s="65"/>
      <c r="K1037" s="65"/>
      <c r="L1037" s="65"/>
      <c r="M1037" s="21"/>
      <c r="N1037" s="21"/>
      <c r="O1037" s="21"/>
      <c r="P1037" s="21"/>
      <c r="Q1037" s="21"/>
      <c r="R1037" s="21"/>
      <c r="S1037" s="22"/>
      <c r="T1037" s="22"/>
      <c r="W1037" s="22"/>
      <c r="Y1037" s="21"/>
      <c r="Z1037" s="21"/>
      <c r="AC1037" s="21"/>
    </row>
    <row r="1038" customFormat="false" ht="12.75" hidden="false" customHeight="false" outlineLevel="0" collapsed="false">
      <c r="A1038" s="65"/>
      <c r="B1038" s="65"/>
      <c r="C1038" s="65"/>
      <c r="D1038" s="65"/>
      <c r="E1038" s="65"/>
      <c r="F1038" s="65"/>
      <c r="G1038" s="65"/>
      <c r="H1038" s="65"/>
      <c r="I1038" s="65"/>
      <c r="J1038" s="65"/>
      <c r="K1038" s="65"/>
      <c r="L1038" s="65"/>
      <c r="M1038" s="21"/>
      <c r="N1038" s="21"/>
      <c r="O1038" s="21"/>
      <c r="P1038" s="21"/>
      <c r="Q1038" s="21"/>
      <c r="R1038" s="21"/>
      <c r="S1038" s="22"/>
      <c r="T1038" s="22"/>
      <c r="W1038" s="22"/>
      <c r="Y1038" s="21"/>
      <c r="Z1038" s="21"/>
      <c r="AC1038" s="21"/>
    </row>
    <row r="1039" customFormat="false" ht="12.75" hidden="false" customHeight="false" outlineLevel="0" collapsed="false">
      <c r="A1039" s="65"/>
      <c r="B1039" s="65"/>
      <c r="C1039" s="65"/>
      <c r="D1039" s="65"/>
      <c r="E1039" s="65"/>
      <c r="F1039" s="65"/>
      <c r="G1039" s="65"/>
      <c r="H1039" s="65"/>
      <c r="I1039" s="65"/>
      <c r="J1039" s="65"/>
      <c r="K1039" s="65"/>
      <c r="L1039" s="65"/>
      <c r="M1039" s="21"/>
      <c r="N1039" s="21"/>
      <c r="O1039" s="21"/>
      <c r="P1039" s="21"/>
      <c r="Q1039" s="21"/>
      <c r="R1039" s="21"/>
      <c r="S1039" s="22"/>
      <c r="T1039" s="22"/>
      <c r="W1039" s="22"/>
      <c r="Y1039" s="21"/>
      <c r="Z1039" s="21"/>
      <c r="AC1039" s="21"/>
    </row>
    <row r="1040" customFormat="false" ht="12.75" hidden="false" customHeight="false" outlineLevel="0" collapsed="false">
      <c r="A1040" s="65"/>
      <c r="B1040" s="65"/>
      <c r="C1040" s="65"/>
      <c r="D1040" s="65"/>
      <c r="E1040" s="65"/>
      <c r="F1040" s="65"/>
      <c r="G1040" s="65"/>
      <c r="H1040" s="65"/>
      <c r="I1040" s="65"/>
      <c r="J1040" s="65"/>
      <c r="K1040" s="65"/>
      <c r="L1040" s="65"/>
      <c r="M1040" s="21"/>
      <c r="N1040" s="21"/>
      <c r="O1040" s="21"/>
      <c r="P1040" s="21"/>
      <c r="Q1040" s="21"/>
      <c r="R1040" s="21"/>
      <c r="S1040" s="22"/>
      <c r="T1040" s="22"/>
      <c r="W1040" s="22"/>
      <c r="Y1040" s="21"/>
      <c r="Z1040" s="21"/>
      <c r="AC1040" s="21"/>
    </row>
    <row r="1041" customFormat="false" ht="12.75" hidden="false" customHeight="false" outlineLevel="0" collapsed="false">
      <c r="A1041" s="65"/>
      <c r="B1041" s="65"/>
      <c r="C1041" s="65"/>
      <c r="D1041" s="65"/>
      <c r="E1041" s="65"/>
      <c r="F1041" s="65"/>
      <c r="G1041" s="65"/>
      <c r="H1041" s="65"/>
      <c r="I1041" s="65"/>
      <c r="J1041" s="65"/>
      <c r="K1041" s="65"/>
      <c r="L1041" s="65"/>
      <c r="M1041" s="21"/>
      <c r="N1041" s="21"/>
      <c r="O1041" s="21"/>
      <c r="P1041" s="21"/>
      <c r="Q1041" s="21"/>
      <c r="R1041" s="21"/>
      <c r="S1041" s="22"/>
      <c r="T1041" s="22"/>
      <c r="W1041" s="22"/>
      <c r="Y1041" s="21"/>
      <c r="Z1041" s="21"/>
      <c r="AC1041" s="21"/>
    </row>
    <row r="1042" customFormat="false" ht="12.75" hidden="false" customHeight="false" outlineLevel="0" collapsed="false">
      <c r="A1042" s="65"/>
      <c r="B1042" s="65"/>
      <c r="C1042" s="65"/>
      <c r="D1042" s="65"/>
      <c r="E1042" s="65"/>
      <c r="F1042" s="65"/>
      <c r="G1042" s="65"/>
      <c r="H1042" s="65"/>
      <c r="I1042" s="65"/>
      <c r="J1042" s="65"/>
      <c r="K1042" s="65"/>
      <c r="L1042" s="65"/>
      <c r="M1042" s="21"/>
      <c r="N1042" s="21"/>
      <c r="O1042" s="21"/>
      <c r="P1042" s="21"/>
      <c r="Q1042" s="21"/>
      <c r="R1042" s="21"/>
      <c r="S1042" s="22"/>
      <c r="T1042" s="22"/>
      <c r="W1042" s="22"/>
      <c r="Y1042" s="21"/>
      <c r="Z1042" s="21"/>
      <c r="AC1042" s="21"/>
    </row>
    <row r="1043" customFormat="false" ht="12.75" hidden="false" customHeight="false" outlineLevel="0" collapsed="false">
      <c r="A1043" s="65"/>
      <c r="B1043" s="65"/>
      <c r="C1043" s="65"/>
      <c r="D1043" s="65"/>
      <c r="E1043" s="65"/>
      <c r="F1043" s="65"/>
      <c r="G1043" s="65"/>
      <c r="H1043" s="65"/>
      <c r="I1043" s="65"/>
      <c r="J1043" s="65"/>
      <c r="K1043" s="65"/>
      <c r="L1043" s="65"/>
      <c r="M1043" s="21"/>
      <c r="N1043" s="21"/>
      <c r="O1043" s="21"/>
      <c r="P1043" s="21"/>
      <c r="Q1043" s="21"/>
      <c r="R1043" s="21"/>
      <c r="S1043" s="22"/>
      <c r="T1043" s="22"/>
      <c r="W1043" s="22"/>
      <c r="Y1043" s="21"/>
      <c r="Z1043" s="21"/>
      <c r="AC1043" s="21"/>
    </row>
    <row r="1044" customFormat="false" ht="12.75" hidden="false" customHeight="false" outlineLevel="0" collapsed="false">
      <c r="A1044" s="65"/>
      <c r="B1044" s="65"/>
      <c r="C1044" s="65"/>
      <c r="D1044" s="65"/>
      <c r="E1044" s="65"/>
      <c r="F1044" s="65"/>
      <c r="G1044" s="65"/>
      <c r="H1044" s="65"/>
      <c r="I1044" s="65"/>
      <c r="J1044" s="65"/>
      <c r="K1044" s="65"/>
      <c r="L1044" s="65"/>
      <c r="M1044" s="21"/>
      <c r="N1044" s="21"/>
      <c r="O1044" s="21"/>
      <c r="P1044" s="21"/>
      <c r="Q1044" s="21"/>
      <c r="R1044" s="21"/>
      <c r="S1044" s="22"/>
      <c r="T1044" s="22"/>
      <c r="W1044" s="22"/>
      <c r="Y1044" s="21"/>
      <c r="Z1044" s="21"/>
      <c r="AC1044" s="21"/>
    </row>
    <row r="1045" customFormat="false" ht="12.75" hidden="false" customHeight="false" outlineLevel="0" collapsed="false">
      <c r="A1045" s="65"/>
      <c r="B1045" s="65"/>
      <c r="C1045" s="65"/>
      <c r="D1045" s="65"/>
      <c r="E1045" s="65"/>
      <c r="F1045" s="65"/>
      <c r="G1045" s="65"/>
      <c r="H1045" s="65"/>
      <c r="I1045" s="65"/>
      <c r="J1045" s="65"/>
      <c r="K1045" s="65"/>
      <c r="L1045" s="65"/>
      <c r="M1045" s="21"/>
      <c r="N1045" s="21"/>
      <c r="O1045" s="21"/>
      <c r="P1045" s="21"/>
      <c r="Q1045" s="21"/>
      <c r="R1045" s="21"/>
      <c r="S1045" s="22"/>
      <c r="T1045" s="22"/>
      <c r="W1045" s="22"/>
      <c r="Y1045" s="21"/>
      <c r="Z1045" s="21"/>
      <c r="AC1045" s="21"/>
    </row>
    <row r="1046" customFormat="false" ht="12.75" hidden="false" customHeight="false" outlineLevel="0" collapsed="false">
      <c r="A1046" s="65"/>
      <c r="B1046" s="65"/>
      <c r="C1046" s="65"/>
      <c r="D1046" s="65"/>
      <c r="E1046" s="65"/>
      <c r="F1046" s="65"/>
      <c r="G1046" s="65"/>
      <c r="H1046" s="65"/>
      <c r="I1046" s="65"/>
      <c r="J1046" s="65"/>
      <c r="K1046" s="65"/>
      <c r="L1046" s="65"/>
      <c r="M1046" s="21"/>
      <c r="N1046" s="21"/>
      <c r="O1046" s="21"/>
      <c r="P1046" s="21"/>
      <c r="Q1046" s="21"/>
      <c r="R1046" s="21"/>
      <c r="S1046" s="22"/>
      <c r="T1046" s="22"/>
      <c r="W1046" s="22"/>
      <c r="Y1046" s="21"/>
      <c r="Z1046" s="21"/>
      <c r="AC1046" s="21"/>
    </row>
    <row r="1047" customFormat="false" ht="12.75" hidden="false" customHeight="false" outlineLevel="0" collapsed="false">
      <c r="A1047" s="65"/>
      <c r="B1047" s="65"/>
      <c r="C1047" s="65"/>
      <c r="D1047" s="65"/>
      <c r="E1047" s="65"/>
      <c r="F1047" s="65"/>
      <c r="G1047" s="65"/>
      <c r="H1047" s="65"/>
      <c r="I1047" s="65"/>
      <c r="J1047" s="65"/>
      <c r="K1047" s="65"/>
      <c r="L1047" s="65"/>
      <c r="M1047" s="21"/>
      <c r="N1047" s="21"/>
      <c r="O1047" s="21"/>
      <c r="P1047" s="21"/>
      <c r="Q1047" s="21"/>
      <c r="R1047" s="21"/>
      <c r="S1047" s="22"/>
      <c r="T1047" s="22"/>
      <c r="W1047" s="22"/>
      <c r="Y1047" s="21"/>
      <c r="Z1047" s="21"/>
      <c r="AC1047" s="21"/>
    </row>
    <row r="1048" customFormat="false" ht="12.75" hidden="false" customHeight="false" outlineLevel="0" collapsed="false">
      <c r="A1048" s="65"/>
      <c r="B1048" s="65"/>
      <c r="C1048" s="65"/>
      <c r="D1048" s="65"/>
      <c r="E1048" s="65"/>
      <c r="F1048" s="65"/>
      <c r="G1048" s="65"/>
      <c r="H1048" s="65"/>
      <c r="I1048" s="65"/>
      <c r="J1048" s="65"/>
      <c r="K1048" s="65"/>
      <c r="L1048" s="65"/>
      <c r="M1048" s="21"/>
      <c r="N1048" s="21"/>
      <c r="O1048" s="21"/>
      <c r="P1048" s="21"/>
      <c r="Q1048" s="21"/>
      <c r="R1048" s="21"/>
      <c r="S1048" s="22"/>
      <c r="T1048" s="22"/>
      <c r="W1048" s="22"/>
      <c r="Y1048" s="21"/>
      <c r="Z1048" s="21"/>
      <c r="AC1048" s="21"/>
    </row>
    <row r="1049" customFormat="false" ht="12.75" hidden="false" customHeight="false" outlineLevel="0" collapsed="false">
      <c r="A1049" s="65"/>
      <c r="B1049" s="65"/>
      <c r="C1049" s="65"/>
      <c r="D1049" s="65"/>
      <c r="E1049" s="65"/>
      <c r="F1049" s="65"/>
      <c r="G1049" s="65"/>
      <c r="H1049" s="65"/>
      <c r="I1049" s="65"/>
      <c r="J1049" s="65"/>
      <c r="K1049" s="65"/>
      <c r="L1049" s="65"/>
      <c r="M1049" s="21"/>
      <c r="N1049" s="21"/>
      <c r="O1049" s="21"/>
      <c r="P1049" s="21"/>
      <c r="Q1049" s="21"/>
      <c r="R1049" s="21"/>
      <c r="S1049" s="22"/>
      <c r="T1049" s="22"/>
      <c r="W1049" s="22"/>
      <c r="Y1049" s="21"/>
      <c r="Z1049" s="21"/>
      <c r="AC1049" s="21"/>
    </row>
    <row r="1050" customFormat="false" ht="12.75" hidden="false" customHeight="false" outlineLevel="0" collapsed="false">
      <c r="A1050" s="65"/>
      <c r="B1050" s="65"/>
      <c r="C1050" s="65"/>
      <c r="D1050" s="65"/>
      <c r="E1050" s="65"/>
      <c r="F1050" s="65"/>
      <c r="G1050" s="65"/>
      <c r="H1050" s="65"/>
      <c r="I1050" s="65"/>
      <c r="J1050" s="65"/>
      <c r="K1050" s="65"/>
      <c r="L1050" s="65"/>
      <c r="M1050" s="21"/>
      <c r="N1050" s="21"/>
      <c r="O1050" s="21"/>
      <c r="P1050" s="21"/>
      <c r="Q1050" s="21"/>
      <c r="R1050" s="21"/>
      <c r="S1050" s="22"/>
      <c r="T1050" s="22"/>
      <c r="W1050" s="22"/>
      <c r="Y1050" s="21"/>
      <c r="Z1050" s="21"/>
      <c r="AC1050" s="21"/>
    </row>
    <row r="1051" customFormat="false" ht="12.75" hidden="false" customHeight="false" outlineLevel="0" collapsed="false">
      <c r="A1051" s="65"/>
      <c r="B1051" s="65"/>
      <c r="C1051" s="65"/>
      <c r="D1051" s="65"/>
      <c r="E1051" s="65"/>
      <c r="F1051" s="65"/>
      <c r="G1051" s="65"/>
      <c r="H1051" s="65"/>
      <c r="I1051" s="65"/>
      <c r="J1051" s="65"/>
      <c r="K1051" s="65"/>
      <c r="L1051" s="65"/>
      <c r="M1051" s="21"/>
      <c r="N1051" s="21"/>
      <c r="O1051" s="21"/>
      <c r="P1051" s="21"/>
      <c r="Q1051" s="21"/>
      <c r="R1051" s="21"/>
      <c r="S1051" s="22"/>
      <c r="T1051" s="22"/>
      <c r="W1051" s="22"/>
      <c r="Y1051" s="21"/>
      <c r="Z1051" s="21"/>
      <c r="AC1051" s="21"/>
    </row>
    <row r="1052" customFormat="false" ht="12.75" hidden="false" customHeight="false" outlineLevel="0" collapsed="false">
      <c r="A1052" s="65"/>
      <c r="B1052" s="65"/>
      <c r="C1052" s="65"/>
      <c r="D1052" s="65"/>
      <c r="E1052" s="65"/>
      <c r="F1052" s="65"/>
      <c r="G1052" s="65"/>
      <c r="H1052" s="65"/>
      <c r="I1052" s="65"/>
      <c r="J1052" s="65"/>
      <c r="K1052" s="65"/>
      <c r="L1052" s="65"/>
      <c r="M1052" s="21"/>
      <c r="N1052" s="21"/>
      <c r="O1052" s="21"/>
      <c r="P1052" s="21"/>
      <c r="Q1052" s="21"/>
      <c r="R1052" s="21"/>
      <c r="S1052" s="22"/>
      <c r="T1052" s="22"/>
      <c r="W1052" s="22"/>
      <c r="Y1052" s="21"/>
      <c r="Z1052" s="21"/>
      <c r="AC1052" s="21"/>
    </row>
    <row r="1053" customFormat="false" ht="12.75" hidden="false" customHeight="false" outlineLevel="0" collapsed="false">
      <c r="A1053" s="65"/>
      <c r="B1053" s="65"/>
      <c r="C1053" s="65"/>
      <c r="D1053" s="65"/>
      <c r="E1053" s="65"/>
      <c r="F1053" s="65"/>
      <c r="G1053" s="65"/>
      <c r="H1053" s="65"/>
      <c r="I1053" s="65"/>
      <c r="J1053" s="65"/>
      <c r="K1053" s="65"/>
      <c r="L1053" s="65"/>
      <c r="M1053" s="21"/>
      <c r="N1053" s="21"/>
      <c r="O1053" s="21"/>
      <c r="P1053" s="21"/>
      <c r="Q1053" s="21"/>
      <c r="R1053" s="21"/>
      <c r="S1053" s="22"/>
      <c r="T1053" s="22"/>
      <c r="W1053" s="22"/>
      <c r="Y1053" s="21"/>
      <c r="Z1053" s="21"/>
      <c r="AC1053" s="21"/>
    </row>
    <row r="1054" customFormat="false" ht="12.75" hidden="false" customHeight="false" outlineLevel="0" collapsed="false">
      <c r="A1054" s="65"/>
      <c r="B1054" s="65"/>
      <c r="C1054" s="65"/>
      <c r="D1054" s="65"/>
      <c r="E1054" s="65"/>
      <c r="F1054" s="65"/>
      <c r="G1054" s="65"/>
      <c r="H1054" s="65"/>
      <c r="I1054" s="65"/>
      <c r="J1054" s="65"/>
      <c r="K1054" s="65"/>
      <c r="L1054" s="65"/>
      <c r="M1054" s="21"/>
      <c r="N1054" s="21"/>
      <c r="O1054" s="21"/>
      <c r="P1054" s="21"/>
      <c r="Q1054" s="21"/>
      <c r="R1054" s="21"/>
      <c r="S1054" s="22"/>
      <c r="T1054" s="22"/>
      <c r="W1054" s="22"/>
      <c r="Y1054" s="21"/>
      <c r="Z1054" s="21"/>
      <c r="AC1054" s="21"/>
    </row>
    <row r="1055" customFormat="false" ht="12.75" hidden="false" customHeight="false" outlineLevel="0" collapsed="false">
      <c r="A1055" s="65"/>
      <c r="B1055" s="65"/>
      <c r="C1055" s="65"/>
      <c r="D1055" s="65"/>
      <c r="E1055" s="65"/>
      <c r="F1055" s="65"/>
      <c r="G1055" s="65"/>
      <c r="H1055" s="65"/>
      <c r="I1055" s="65"/>
      <c r="J1055" s="65"/>
      <c r="K1055" s="65"/>
      <c r="L1055" s="65"/>
      <c r="M1055" s="21"/>
      <c r="N1055" s="21"/>
      <c r="O1055" s="21"/>
      <c r="P1055" s="21"/>
      <c r="Q1055" s="21"/>
      <c r="R1055" s="21"/>
      <c r="S1055" s="22"/>
      <c r="T1055" s="22"/>
      <c r="W1055" s="22"/>
      <c r="Y1055" s="21"/>
      <c r="Z1055" s="21"/>
      <c r="AC1055" s="21"/>
    </row>
    <row r="1056" customFormat="false" ht="12.75" hidden="false" customHeight="false" outlineLevel="0" collapsed="false">
      <c r="A1056" s="65"/>
      <c r="B1056" s="65"/>
      <c r="C1056" s="65"/>
      <c r="D1056" s="65"/>
      <c r="E1056" s="65"/>
      <c r="F1056" s="65"/>
      <c r="G1056" s="65"/>
      <c r="H1056" s="65"/>
      <c r="I1056" s="65"/>
      <c r="J1056" s="65"/>
      <c r="K1056" s="65"/>
      <c r="L1056" s="65"/>
      <c r="M1056" s="21"/>
      <c r="N1056" s="21"/>
      <c r="O1056" s="21"/>
      <c r="P1056" s="21"/>
      <c r="Q1056" s="21"/>
      <c r="R1056" s="21"/>
      <c r="S1056" s="22"/>
      <c r="T1056" s="22"/>
      <c r="W1056" s="22"/>
      <c r="Y1056" s="21"/>
      <c r="Z1056" s="21"/>
      <c r="AC1056" s="21"/>
    </row>
    <row r="1057" customFormat="false" ht="12.75" hidden="false" customHeight="false" outlineLevel="0" collapsed="false">
      <c r="A1057" s="65"/>
      <c r="B1057" s="65"/>
      <c r="C1057" s="65"/>
      <c r="D1057" s="65"/>
      <c r="E1057" s="65"/>
      <c r="F1057" s="65"/>
      <c r="G1057" s="65"/>
      <c r="H1057" s="65"/>
      <c r="I1057" s="65"/>
      <c r="J1057" s="65"/>
      <c r="K1057" s="65"/>
      <c r="L1057" s="65"/>
      <c r="M1057" s="21"/>
      <c r="N1057" s="21"/>
      <c r="O1057" s="21"/>
      <c r="P1057" s="21"/>
      <c r="Q1057" s="21"/>
      <c r="R1057" s="21"/>
      <c r="S1057" s="22"/>
      <c r="T1057" s="22"/>
      <c r="W1057" s="22"/>
      <c r="Y1057" s="21"/>
      <c r="Z1057" s="21"/>
      <c r="AC1057" s="21"/>
    </row>
    <row r="1058" customFormat="false" ht="12.75" hidden="false" customHeight="false" outlineLevel="0" collapsed="false">
      <c r="A1058" s="65"/>
      <c r="B1058" s="65"/>
      <c r="C1058" s="65"/>
      <c r="D1058" s="65"/>
      <c r="E1058" s="65"/>
      <c r="F1058" s="65"/>
      <c r="G1058" s="65"/>
      <c r="H1058" s="65"/>
      <c r="I1058" s="65"/>
      <c r="J1058" s="65"/>
      <c r="K1058" s="65"/>
      <c r="L1058" s="65"/>
      <c r="M1058" s="21"/>
      <c r="N1058" s="21"/>
      <c r="O1058" s="21"/>
      <c r="P1058" s="21"/>
      <c r="Q1058" s="21"/>
      <c r="R1058" s="21"/>
      <c r="S1058" s="22"/>
      <c r="T1058" s="22"/>
      <c r="W1058" s="22"/>
      <c r="Y1058" s="21"/>
      <c r="Z1058" s="21"/>
      <c r="AC1058" s="21"/>
    </row>
    <row r="1059" customFormat="false" ht="12.75" hidden="false" customHeight="false" outlineLevel="0" collapsed="false">
      <c r="A1059" s="65"/>
      <c r="B1059" s="65"/>
      <c r="C1059" s="65"/>
      <c r="D1059" s="65"/>
      <c r="E1059" s="65"/>
      <c r="F1059" s="65"/>
      <c r="G1059" s="65"/>
      <c r="H1059" s="65"/>
      <c r="I1059" s="65"/>
      <c r="J1059" s="65"/>
      <c r="K1059" s="65"/>
      <c r="L1059" s="65"/>
      <c r="M1059" s="21"/>
      <c r="N1059" s="21"/>
      <c r="O1059" s="21"/>
      <c r="P1059" s="21"/>
      <c r="Q1059" s="21"/>
      <c r="R1059" s="21"/>
      <c r="S1059" s="22"/>
      <c r="T1059" s="22"/>
      <c r="W1059" s="22"/>
      <c r="Y1059" s="21"/>
      <c r="Z1059" s="21"/>
      <c r="AC1059" s="21"/>
    </row>
    <row r="1060" customFormat="false" ht="12.75" hidden="false" customHeight="false" outlineLevel="0" collapsed="false">
      <c r="A1060" s="65"/>
      <c r="B1060" s="65"/>
      <c r="C1060" s="65"/>
      <c r="D1060" s="65"/>
      <c r="E1060" s="65"/>
      <c r="F1060" s="65"/>
      <c r="G1060" s="65"/>
      <c r="H1060" s="65"/>
      <c r="I1060" s="65"/>
      <c r="J1060" s="65"/>
      <c r="K1060" s="65"/>
      <c r="L1060" s="65"/>
      <c r="M1060" s="21"/>
      <c r="N1060" s="21"/>
      <c r="O1060" s="21"/>
      <c r="P1060" s="21"/>
      <c r="Q1060" s="21"/>
      <c r="R1060" s="21"/>
      <c r="S1060" s="22"/>
      <c r="T1060" s="22"/>
      <c r="W1060" s="22"/>
      <c r="Y1060" s="21"/>
      <c r="Z1060" s="21"/>
      <c r="AC1060" s="21"/>
    </row>
    <row r="1061" customFormat="false" ht="12.75" hidden="false" customHeight="false" outlineLevel="0" collapsed="false">
      <c r="A1061" s="65"/>
      <c r="B1061" s="65"/>
      <c r="C1061" s="65"/>
      <c r="D1061" s="65"/>
      <c r="E1061" s="65"/>
      <c r="F1061" s="65"/>
      <c r="G1061" s="65"/>
      <c r="H1061" s="65"/>
      <c r="I1061" s="65"/>
      <c r="J1061" s="65"/>
      <c r="K1061" s="65"/>
      <c r="L1061" s="65"/>
      <c r="M1061" s="21"/>
      <c r="N1061" s="21"/>
      <c r="O1061" s="21"/>
      <c r="P1061" s="21"/>
      <c r="Q1061" s="21"/>
      <c r="R1061" s="21"/>
      <c r="S1061" s="22"/>
      <c r="T1061" s="22"/>
      <c r="W1061" s="22"/>
      <c r="Y1061" s="21"/>
      <c r="Z1061" s="21"/>
      <c r="AC1061" s="21"/>
    </row>
    <row r="1062" customFormat="false" ht="12.75" hidden="false" customHeight="false" outlineLevel="0" collapsed="false">
      <c r="A1062" s="65"/>
      <c r="B1062" s="65"/>
      <c r="C1062" s="65"/>
      <c r="D1062" s="65"/>
      <c r="E1062" s="65"/>
      <c r="F1062" s="65"/>
      <c r="G1062" s="65"/>
      <c r="H1062" s="65"/>
      <c r="I1062" s="65"/>
      <c r="J1062" s="65"/>
      <c r="K1062" s="65"/>
      <c r="L1062" s="65"/>
      <c r="M1062" s="21"/>
      <c r="N1062" s="21"/>
      <c r="O1062" s="21"/>
      <c r="P1062" s="21"/>
      <c r="Q1062" s="21"/>
      <c r="R1062" s="21"/>
      <c r="S1062" s="22"/>
      <c r="T1062" s="22"/>
      <c r="W1062" s="22"/>
      <c r="Y1062" s="21"/>
      <c r="Z1062" s="21"/>
      <c r="AC1062" s="21"/>
    </row>
    <row r="1063" customFormat="false" ht="12.75" hidden="false" customHeight="false" outlineLevel="0" collapsed="false">
      <c r="A1063" s="65"/>
      <c r="B1063" s="65"/>
      <c r="C1063" s="65"/>
      <c r="D1063" s="65"/>
      <c r="E1063" s="65"/>
      <c r="F1063" s="65"/>
      <c r="G1063" s="65"/>
      <c r="H1063" s="65"/>
      <c r="I1063" s="65"/>
      <c r="J1063" s="65"/>
      <c r="K1063" s="65"/>
      <c r="L1063" s="65"/>
      <c r="M1063" s="21"/>
      <c r="N1063" s="21"/>
      <c r="O1063" s="21"/>
      <c r="P1063" s="21"/>
      <c r="Q1063" s="21"/>
      <c r="R1063" s="21"/>
      <c r="S1063" s="22"/>
      <c r="T1063" s="22"/>
      <c r="W1063" s="22"/>
      <c r="Y1063" s="21"/>
      <c r="Z1063" s="21"/>
      <c r="AC1063" s="21"/>
    </row>
    <row r="1064" customFormat="false" ht="12.75" hidden="false" customHeight="false" outlineLevel="0" collapsed="false">
      <c r="A1064" s="65"/>
      <c r="B1064" s="65"/>
      <c r="C1064" s="65"/>
      <c r="D1064" s="65"/>
      <c r="E1064" s="65"/>
      <c r="F1064" s="65"/>
      <c r="G1064" s="65"/>
      <c r="H1064" s="65"/>
      <c r="I1064" s="65"/>
      <c r="J1064" s="65"/>
      <c r="K1064" s="65"/>
      <c r="L1064" s="65"/>
      <c r="M1064" s="21"/>
      <c r="N1064" s="21"/>
      <c r="O1064" s="21"/>
      <c r="P1064" s="21"/>
      <c r="Q1064" s="21"/>
      <c r="R1064" s="21"/>
      <c r="S1064" s="22"/>
      <c r="T1064" s="22"/>
      <c r="W1064" s="22"/>
      <c r="Y1064" s="21"/>
      <c r="Z1064" s="21"/>
      <c r="AC1064" s="21"/>
    </row>
    <row r="1065" customFormat="false" ht="12.75" hidden="false" customHeight="false" outlineLevel="0" collapsed="false">
      <c r="A1065" s="65"/>
      <c r="B1065" s="65"/>
      <c r="C1065" s="65"/>
      <c r="D1065" s="65"/>
      <c r="E1065" s="65"/>
      <c r="F1065" s="65"/>
      <c r="G1065" s="65"/>
      <c r="H1065" s="65"/>
      <c r="I1065" s="65"/>
      <c r="J1065" s="65"/>
      <c r="K1065" s="65"/>
      <c r="L1065" s="65"/>
      <c r="M1065" s="21"/>
      <c r="N1065" s="21"/>
      <c r="O1065" s="21"/>
      <c r="P1065" s="21"/>
      <c r="Q1065" s="21"/>
      <c r="R1065" s="21"/>
      <c r="S1065" s="22"/>
      <c r="T1065" s="22"/>
      <c r="W1065" s="22"/>
      <c r="Y1065" s="21"/>
      <c r="Z1065" s="21"/>
      <c r="AC1065" s="21"/>
    </row>
    <row r="1066" customFormat="false" ht="12.75" hidden="false" customHeight="false" outlineLevel="0" collapsed="false">
      <c r="A1066" s="65"/>
      <c r="B1066" s="65"/>
      <c r="C1066" s="65"/>
      <c r="D1066" s="65"/>
      <c r="E1066" s="65"/>
      <c r="F1066" s="65"/>
      <c r="G1066" s="65"/>
      <c r="H1066" s="65"/>
      <c r="I1066" s="65"/>
      <c r="J1066" s="65"/>
      <c r="K1066" s="65"/>
      <c r="L1066" s="65"/>
      <c r="M1066" s="21"/>
      <c r="N1066" s="21"/>
      <c r="O1066" s="21"/>
      <c r="P1066" s="21"/>
      <c r="Q1066" s="21"/>
      <c r="R1066" s="21"/>
      <c r="S1066" s="22"/>
      <c r="T1066" s="22"/>
      <c r="W1066" s="22"/>
      <c r="Y1066" s="21"/>
      <c r="Z1066" s="21"/>
      <c r="AC1066" s="21"/>
    </row>
    <row r="1067" customFormat="false" ht="12.75" hidden="false" customHeight="false" outlineLevel="0" collapsed="false">
      <c r="A1067" s="65"/>
      <c r="B1067" s="65"/>
      <c r="C1067" s="65"/>
      <c r="D1067" s="65"/>
      <c r="E1067" s="65"/>
      <c r="F1067" s="65"/>
      <c r="G1067" s="65"/>
      <c r="H1067" s="65"/>
      <c r="I1067" s="65"/>
      <c r="J1067" s="65"/>
      <c r="K1067" s="65"/>
      <c r="L1067" s="65"/>
      <c r="M1067" s="21"/>
      <c r="N1067" s="21"/>
      <c r="O1067" s="21"/>
      <c r="P1067" s="21"/>
      <c r="Q1067" s="21"/>
      <c r="R1067" s="21"/>
      <c r="S1067" s="22"/>
      <c r="T1067" s="22"/>
      <c r="W1067" s="22"/>
      <c r="Y1067" s="21"/>
      <c r="Z1067" s="21"/>
      <c r="AC1067" s="21"/>
    </row>
    <row r="1068" customFormat="false" ht="12.75" hidden="false" customHeight="false" outlineLevel="0" collapsed="false">
      <c r="A1068" s="65"/>
      <c r="B1068" s="65"/>
      <c r="C1068" s="65"/>
      <c r="D1068" s="65"/>
      <c r="E1068" s="65"/>
      <c r="F1068" s="65"/>
      <c r="G1068" s="65"/>
      <c r="H1068" s="65"/>
      <c r="I1068" s="65"/>
      <c r="J1068" s="65"/>
      <c r="K1068" s="65"/>
      <c r="L1068" s="65"/>
      <c r="M1068" s="21"/>
      <c r="N1068" s="21"/>
      <c r="O1068" s="21"/>
      <c r="P1068" s="21"/>
      <c r="Q1068" s="21"/>
      <c r="R1068" s="21"/>
      <c r="S1068" s="22"/>
      <c r="T1068" s="22"/>
      <c r="W1068" s="22"/>
      <c r="Y1068" s="21"/>
      <c r="Z1068" s="21"/>
      <c r="AC1068" s="21"/>
    </row>
    <row r="1069" customFormat="false" ht="12.75" hidden="false" customHeight="false" outlineLevel="0" collapsed="false">
      <c r="A1069" s="65"/>
      <c r="B1069" s="65"/>
      <c r="C1069" s="65"/>
      <c r="D1069" s="65"/>
      <c r="E1069" s="65"/>
      <c r="F1069" s="65"/>
      <c r="G1069" s="65"/>
      <c r="H1069" s="65"/>
      <c r="I1069" s="65"/>
      <c r="J1069" s="65"/>
      <c r="K1069" s="65"/>
      <c r="L1069" s="65"/>
      <c r="M1069" s="21"/>
      <c r="N1069" s="21"/>
      <c r="O1069" s="21"/>
      <c r="P1069" s="21"/>
      <c r="Q1069" s="21"/>
      <c r="R1069" s="21"/>
      <c r="S1069" s="22"/>
      <c r="T1069" s="22"/>
      <c r="W1069" s="22"/>
      <c r="Y1069" s="21"/>
      <c r="Z1069" s="21"/>
      <c r="AC1069" s="21"/>
    </row>
    <row r="1070" customFormat="false" ht="12.75" hidden="false" customHeight="false" outlineLevel="0" collapsed="false">
      <c r="A1070" s="65"/>
      <c r="B1070" s="65"/>
      <c r="C1070" s="65"/>
      <c r="D1070" s="65"/>
      <c r="E1070" s="65"/>
      <c r="F1070" s="65"/>
      <c r="G1070" s="65"/>
      <c r="H1070" s="65"/>
      <c r="I1070" s="65"/>
      <c r="J1070" s="65"/>
      <c r="K1070" s="65"/>
      <c r="L1070" s="65"/>
      <c r="M1070" s="21"/>
      <c r="N1070" s="21"/>
      <c r="O1070" s="21"/>
      <c r="P1070" s="21"/>
      <c r="Q1070" s="21"/>
      <c r="R1070" s="21"/>
      <c r="S1070" s="22"/>
      <c r="T1070" s="22"/>
      <c r="W1070" s="22"/>
      <c r="Y1070" s="21"/>
      <c r="Z1070" s="21"/>
      <c r="AC1070" s="21"/>
    </row>
    <row r="1071" customFormat="false" ht="12.75" hidden="false" customHeight="false" outlineLevel="0" collapsed="false">
      <c r="A1071" s="65"/>
      <c r="B1071" s="65"/>
      <c r="C1071" s="65"/>
      <c r="D1071" s="65"/>
      <c r="E1071" s="65"/>
      <c r="F1071" s="65"/>
      <c r="G1071" s="65"/>
      <c r="H1071" s="65"/>
      <c r="I1071" s="65"/>
      <c r="J1071" s="65"/>
      <c r="K1071" s="65"/>
      <c r="L1071" s="65"/>
      <c r="M1071" s="21"/>
      <c r="N1071" s="21"/>
      <c r="O1071" s="21"/>
      <c r="P1071" s="21"/>
      <c r="Q1071" s="21"/>
      <c r="R1071" s="21"/>
      <c r="S1071" s="22"/>
      <c r="T1071" s="22"/>
      <c r="W1071" s="22"/>
      <c r="Y1071" s="21"/>
      <c r="Z1071" s="21"/>
      <c r="AC1071" s="21"/>
    </row>
    <row r="1072" customFormat="false" ht="12.75" hidden="false" customHeight="false" outlineLevel="0" collapsed="false">
      <c r="A1072" s="65"/>
      <c r="B1072" s="65"/>
      <c r="C1072" s="65"/>
      <c r="D1072" s="65"/>
      <c r="E1072" s="65"/>
      <c r="F1072" s="65"/>
      <c r="G1072" s="65"/>
      <c r="H1072" s="65"/>
      <c r="I1072" s="65"/>
      <c r="J1072" s="65"/>
      <c r="K1072" s="65"/>
      <c r="L1072" s="65"/>
      <c r="M1072" s="21"/>
      <c r="N1072" s="21"/>
      <c r="O1072" s="21"/>
      <c r="P1072" s="21"/>
      <c r="Q1072" s="21"/>
      <c r="R1072" s="21"/>
      <c r="S1072" s="22"/>
      <c r="T1072" s="22"/>
      <c r="W1072" s="22"/>
      <c r="Y1072" s="21"/>
      <c r="Z1072" s="21"/>
      <c r="AC1072" s="21"/>
    </row>
    <row r="1073" customFormat="false" ht="12.75" hidden="false" customHeight="false" outlineLevel="0" collapsed="false">
      <c r="A1073" s="65"/>
      <c r="B1073" s="65"/>
      <c r="C1073" s="65"/>
      <c r="D1073" s="65"/>
      <c r="E1073" s="65"/>
      <c r="F1073" s="65"/>
      <c r="G1073" s="65"/>
      <c r="H1073" s="65"/>
      <c r="I1073" s="65"/>
      <c r="J1073" s="65"/>
      <c r="K1073" s="65"/>
      <c r="L1073" s="65"/>
      <c r="M1073" s="21"/>
      <c r="N1073" s="21"/>
      <c r="O1073" s="21"/>
      <c r="P1073" s="21"/>
      <c r="Q1073" s="21"/>
      <c r="R1073" s="21"/>
      <c r="S1073" s="22"/>
      <c r="T1073" s="22"/>
      <c r="W1073" s="22"/>
      <c r="Y1073" s="21"/>
      <c r="Z1073" s="21"/>
      <c r="AC1073" s="21"/>
    </row>
    <row r="1074" customFormat="false" ht="12.75" hidden="false" customHeight="false" outlineLevel="0" collapsed="false">
      <c r="A1074" s="65"/>
      <c r="B1074" s="65"/>
      <c r="C1074" s="65"/>
      <c r="D1074" s="65"/>
      <c r="E1074" s="65"/>
      <c r="F1074" s="65"/>
      <c r="G1074" s="65"/>
      <c r="H1074" s="65"/>
      <c r="I1074" s="65"/>
      <c r="J1074" s="65"/>
      <c r="K1074" s="65"/>
      <c r="L1074" s="65"/>
      <c r="M1074" s="21"/>
      <c r="N1074" s="21"/>
      <c r="O1074" s="21"/>
      <c r="P1074" s="21"/>
      <c r="Q1074" s="21"/>
      <c r="R1074" s="21"/>
      <c r="S1074" s="22"/>
      <c r="T1074" s="22"/>
      <c r="W1074" s="22"/>
      <c r="Y1074" s="21"/>
      <c r="Z1074" s="21"/>
      <c r="AC1074" s="21"/>
    </row>
    <row r="1075" customFormat="false" ht="12.75" hidden="false" customHeight="false" outlineLevel="0" collapsed="false">
      <c r="A1075" s="65"/>
      <c r="B1075" s="65"/>
      <c r="C1075" s="65"/>
      <c r="D1075" s="65"/>
      <c r="E1075" s="65"/>
      <c r="F1075" s="65"/>
      <c r="G1075" s="65"/>
      <c r="H1075" s="65"/>
      <c r="I1075" s="65"/>
      <c r="J1075" s="65"/>
      <c r="K1075" s="65"/>
      <c r="L1075" s="65"/>
      <c r="M1075" s="21"/>
      <c r="N1075" s="21"/>
      <c r="O1075" s="21"/>
      <c r="P1075" s="21"/>
      <c r="Q1075" s="21"/>
      <c r="R1075" s="21"/>
      <c r="S1075" s="22"/>
      <c r="T1075" s="22"/>
      <c r="W1075" s="22"/>
      <c r="Y1075" s="21"/>
      <c r="Z1075" s="21"/>
      <c r="AC1075" s="21"/>
    </row>
    <row r="1076" customFormat="false" ht="12.75" hidden="false" customHeight="false" outlineLevel="0" collapsed="false">
      <c r="A1076" s="65"/>
      <c r="B1076" s="65"/>
      <c r="C1076" s="65"/>
      <c r="D1076" s="65"/>
      <c r="E1076" s="65"/>
      <c r="F1076" s="65"/>
      <c r="G1076" s="65"/>
      <c r="H1076" s="65"/>
      <c r="I1076" s="65"/>
      <c r="J1076" s="65"/>
      <c r="K1076" s="65"/>
      <c r="L1076" s="65"/>
      <c r="M1076" s="21"/>
      <c r="N1076" s="21"/>
      <c r="O1076" s="21"/>
      <c r="P1076" s="21"/>
      <c r="Q1076" s="21"/>
      <c r="R1076" s="21"/>
      <c r="S1076" s="22"/>
      <c r="T1076" s="22"/>
      <c r="W1076" s="22"/>
      <c r="Y1076" s="21"/>
      <c r="Z1076" s="21"/>
      <c r="AC1076" s="21"/>
    </row>
    <row r="1077" customFormat="false" ht="12.75" hidden="false" customHeight="false" outlineLevel="0" collapsed="false">
      <c r="A1077" s="65"/>
      <c r="B1077" s="65"/>
      <c r="C1077" s="65"/>
      <c r="D1077" s="65"/>
      <c r="E1077" s="65"/>
      <c r="F1077" s="65"/>
      <c r="G1077" s="65"/>
      <c r="H1077" s="65"/>
      <c r="I1077" s="65"/>
      <c r="J1077" s="65"/>
      <c r="K1077" s="65"/>
      <c r="L1077" s="65"/>
      <c r="M1077" s="21"/>
      <c r="N1077" s="21"/>
      <c r="O1077" s="21"/>
      <c r="P1077" s="21"/>
      <c r="Q1077" s="21"/>
      <c r="R1077" s="21"/>
      <c r="S1077" s="22"/>
      <c r="T1077" s="22"/>
      <c r="W1077" s="22"/>
      <c r="Y1077" s="21"/>
      <c r="Z1077" s="21"/>
      <c r="AC1077" s="21"/>
    </row>
    <row r="1078" customFormat="false" ht="12.75" hidden="false" customHeight="false" outlineLevel="0" collapsed="false">
      <c r="A1078" s="65"/>
      <c r="B1078" s="65"/>
      <c r="C1078" s="65"/>
      <c r="D1078" s="65"/>
      <c r="E1078" s="65"/>
      <c r="F1078" s="65"/>
      <c r="G1078" s="65"/>
      <c r="H1078" s="65"/>
      <c r="I1078" s="65"/>
      <c r="J1078" s="65"/>
      <c r="K1078" s="65"/>
      <c r="L1078" s="65"/>
      <c r="M1078" s="21"/>
      <c r="N1078" s="21"/>
      <c r="O1078" s="21"/>
      <c r="P1078" s="21"/>
      <c r="Q1078" s="21"/>
      <c r="R1078" s="21"/>
      <c r="S1078" s="22"/>
      <c r="T1078" s="22"/>
      <c r="W1078" s="22"/>
      <c r="Y1078" s="21"/>
      <c r="Z1078" s="21"/>
      <c r="AC1078" s="21"/>
    </row>
    <row r="1079" customFormat="false" ht="12.75" hidden="false" customHeight="false" outlineLevel="0" collapsed="false">
      <c r="A1079" s="65"/>
      <c r="B1079" s="65"/>
      <c r="C1079" s="65"/>
      <c r="D1079" s="65"/>
      <c r="E1079" s="65"/>
      <c r="F1079" s="65"/>
      <c r="G1079" s="65"/>
      <c r="H1079" s="65"/>
      <c r="I1079" s="65"/>
      <c r="J1079" s="65"/>
      <c r="K1079" s="65"/>
      <c r="L1079" s="65"/>
      <c r="M1079" s="21"/>
      <c r="N1079" s="21"/>
      <c r="O1079" s="21"/>
      <c r="P1079" s="21"/>
      <c r="Q1079" s="21"/>
      <c r="R1079" s="21"/>
      <c r="S1079" s="22"/>
      <c r="T1079" s="22"/>
      <c r="W1079" s="22"/>
      <c r="Y1079" s="21"/>
      <c r="Z1079" s="21"/>
      <c r="AC1079" s="21"/>
    </row>
    <row r="1080" customFormat="false" ht="12.75" hidden="false" customHeight="false" outlineLevel="0" collapsed="false">
      <c r="A1080" s="65"/>
      <c r="B1080" s="65"/>
      <c r="C1080" s="65"/>
      <c r="D1080" s="65"/>
      <c r="E1080" s="65"/>
      <c r="F1080" s="65"/>
      <c r="G1080" s="65"/>
      <c r="H1080" s="65"/>
      <c r="I1080" s="65"/>
      <c r="J1080" s="65"/>
      <c r="K1080" s="65"/>
      <c r="L1080" s="65"/>
      <c r="M1080" s="21"/>
      <c r="N1080" s="21"/>
      <c r="O1080" s="21"/>
      <c r="P1080" s="21"/>
      <c r="Q1080" s="21"/>
      <c r="R1080" s="21"/>
      <c r="S1080" s="22"/>
      <c r="T1080" s="22"/>
      <c r="W1080" s="22"/>
      <c r="Y1080" s="21"/>
      <c r="Z1080" s="21"/>
      <c r="AC1080" s="21"/>
    </row>
    <row r="1081" customFormat="false" ht="12.75" hidden="false" customHeight="false" outlineLevel="0" collapsed="false">
      <c r="A1081" s="65"/>
      <c r="B1081" s="65"/>
      <c r="C1081" s="65"/>
      <c r="D1081" s="65"/>
      <c r="E1081" s="65"/>
      <c r="F1081" s="65"/>
      <c r="G1081" s="65"/>
      <c r="H1081" s="65"/>
      <c r="I1081" s="65"/>
      <c r="J1081" s="65"/>
      <c r="K1081" s="65"/>
      <c r="L1081" s="65"/>
      <c r="M1081" s="21"/>
      <c r="N1081" s="21"/>
      <c r="O1081" s="21"/>
      <c r="P1081" s="21"/>
      <c r="Q1081" s="21"/>
      <c r="R1081" s="21"/>
      <c r="S1081" s="22"/>
      <c r="T1081" s="22"/>
      <c r="W1081" s="22"/>
      <c r="Y1081" s="21"/>
      <c r="Z1081" s="21"/>
      <c r="AC1081" s="21"/>
    </row>
    <row r="1082" customFormat="false" ht="12.75" hidden="false" customHeight="false" outlineLevel="0" collapsed="false">
      <c r="A1082" s="65"/>
      <c r="B1082" s="65"/>
      <c r="C1082" s="65"/>
      <c r="D1082" s="65"/>
      <c r="E1082" s="65"/>
      <c r="F1082" s="65"/>
      <c r="G1082" s="65"/>
      <c r="H1082" s="65"/>
      <c r="I1082" s="65"/>
      <c r="J1082" s="65"/>
      <c r="K1082" s="65"/>
      <c r="L1082" s="65"/>
      <c r="M1082" s="21"/>
      <c r="N1082" s="21"/>
      <c r="O1082" s="21"/>
      <c r="P1082" s="21"/>
      <c r="Q1082" s="21"/>
      <c r="R1082" s="21"/>
      <c r="S1082" s="22"/>
      <c r="T1082" s="22"/>
      <c r="W1082" s="22"/>
      <c r="Y1082" s="21"/>
      <c r="Z1082" s="21"/>
      <c r="AC1082" s="21"/>
    </row>
    <row r="1083" customFormat="false" ht="12.75" hidden="false" customHeight="false" outlineLevel="0" collapsed="false">
      <c r="A1083" s="65"/>
      <c r="B1083" s="65"/>
      <c r="C1083" s="65"/>
      <c r="D1083" s="65"/>
      <c r="E1083" s="65"/>
      <c r="F1083" s="65"/>
      <c r="G1083" s="65"/>
      <c r="H1083" s="65"/>
      <c r="I1083" s="65"/>
      <c r="J1083" s="65"/>
      <c r="K1083" s="65"/>
      <c r="L1083" s="65"/>
      <c r="M1083" s="21"/>
      <c r="N1083" s="21"/>
      <c r="O1083" s="21"/>
      <c r="P1083" s="21"/>
      <c r="Q1083" s="21"/>
      <c r="R1083" s="21"/>
      <c r="S1083" s="22"/>
      <c r="T1083" s="22"/>
      <c r="W1083" s="22"/>
      <c r="Y1083" s="21"/>
      <c r="Z1083" s="21"/>
      <c r="AC1083" s="21"/>
    </row>
    <row r="1084" customFormat="false" ht="12.75" hidden="false" customHeight="false" outlineLevel="0" collapsed="false">
      <c r="A1084" s="65"/>
      <c r="B1084" s="65"/>
      <c r="C1084" s="65"/>
      <c r="D1084" s="65"/>
      <c r="E1084" s="65"/>
      <c r="F1084" s="65"/>
      <c r="G1084" s="65"/>
      <c r="H1084" s="65"/>
      <c r="I1084" s="65"/>
      <c r="J1084" s="65"/>
      <c r="K1084" s="65"/>
      <c r="L1084" s="65"/>
      <c r="M1084" s="21"/>
      <c r="N1084" s="21"/>
      <c r="O1084" s="21"/>
      <c r="P1084" s="21"/>
      <c r="Q1084" s="21"/>
      <c r="R1084" s="21"/>
      <c r="S1084" s="22"/>
      <c r="T1084" s="22"/>
      <c r="W1084" s="22"/>
      <c r="Y1084" s="21"/>
      <c r="Z1084" s="21"/>
      <c r="AC1084" s="21"/>
    </row>
    <row r="1085" customFormat="false" ht="12.75" hidden="false" customHeight="false" outlineLevel="0" collapsed="false">
      <c r="A1085" s="65"/>
      <c r="B1085" s="65"/>
      <c r="C1085" s="65"/>
      <c r="D1085" s="65"/>
      <c r="E1085" s="65"/>
      <c r="F1085" s="65"/>
      <c r="G1085" s="65"/>
      <c r="H1085" s="65"/>
      <c r="I1085" s="65"/>
      <c r="J1085" s="65"/>
      <c r="K1085" s="65"/>
      <c r="L1085" s="65"/>
      <c r="M1085" s="21"/>
      <c r="N1085" s="21"/>
      <c r="O1085" s="21"/>
      <c r="P1085" s="21"/>
      <c r="Q1085" s="21"/>
      <c r="R1085" s="21"/>
      <c r="S1085" s="22"/>
      <c r="T1085" s="22"/>
      <c r="W1085" s="22"/>
      <c r="Y1085" s="21"/>
      <c r="Z1085" s="21"/>
      <c r="AC1085" s="21"/>
    </row>
    <row r="1086" customFormat="false" ht="12.75" hidden="false" customHeight="false" outlineLevel="0" collapsed="false">
      <c r="A1086" s="65"/>
      <c r="B1086" s="65"/>
      <c r="C1086" s="65"/>
      <c r="D1086" s="65"/>
      <c r="E1086" s="65"/>
      <c r="F1086" s="65"/>
      <c r="G1086" s="65"/>
      <c r="H1086" s="65"/>
      <c r="I1086" s="65"/>
      <c r="J1086" s="65"/>
      <c r="K1086" s="65"/>
      <c r="L1086" s="65"/>
      <c r="M1086" s="21"/>
      <c r="N1086" s="21"/>
      <c r="O1086" s="21"/>
      <c r="P1086" s="21"/>
      <c r="Q1086" s="21"/>
      <c r="R1086" s="21"/>
      <c r="S1086" s="22"/>
      <c r="T1086" s="22"/>
      <c r="W1086" s="22"/>
      <c r="Y1086" s="21"/>
      <c r="Z1086" s="21"/>
      <c r="AC1086" s="21"/>
    </row>
    <row r="1087" customFormat="false" ht="12.75" hidden="false" customHeight="false" outlineLevel="0" collapsed="false">
      <c r="A1087" s="65"/>
      <c r="B1087" s="65"/>
      <c r="C1087" s="65"/>
      <c r="D1087" s="65"/>
      <c r="E1087" s="65"/>
      <c r="F1087" s="65"/>
      <c r="G1087" s="65"/>
      <c r="H1087" s="65"/>
      <c r="I1087" s="65"/>
      <c r="J1087" s="65"/>
      <c r="K1087" s="65"/>
      <c r="L1087" s="65"/>
      <c r="M1087" s="21"/>
      <c r="N1087" s="21"/>
      <c r="O1087" s="21"/>
      <c r="P1087" s="21"/>
      <c r="Q1087" s="21"/>
      <c r="R1087" s="21"/>
      <c r="S1087" s="22"/>
      <c r="T1087" s="22"/>
      <c r="W1087" s="22"/>
      <c r="Y1087" s="21"/>
      <c r="Z1087" s="21"/>
      <c r="AC1087" s="21"/>
    </row>
    <row r="1088" customFormat="false" ht="12.75" hidden="false" customHeight="false" outlineLevel="0" collapsed="false">
      <c r="A1088" s="65"/>
      <c r="B1088" s="65"/>
      <c r="C1088" s="65"/>
      <c r="D1088" s="65"/>
      <c r="E1088" s="65"/>
      <c r="F1088" s="65"/>
      <c r="G1088" s="65"/>
      <c r="H1088" s="65"/>
      <c r="I1088" s="65"/>
      <c r="J1088" s="65"/>
      <c r="K1088" s="65"/>
      <c r="L1088" s="65"/>
      <c r="M1088" s="21"/>
      <c r="N1088" s="21"/>
      <c r="O1088" s="21"/>
      <c r="P1088" s="21"/>
      <c r="Q1088" s="21"/>
      <c r="R1088" s="21"/>
      <c r="S1088" s="22"/>
      <c r="T1088" s="22"/>
      <c r="W1088" s="22"/>
      <c r="Y1088" s="21"/>
      <c r="Z1088" s="21"/>
      <c r="AC1088" s="21"/>
    </row>
    <row r="1089" customFormat="false" ht="12.75" hidden="false" customHeight="false" outlineLevel="0" collapsed="false">
      <c r="A1089" s="65"/>
      <c r="B1089" s="65"/>
      <c r="C1089" s="65"/>
      <c r="D1089" s="65"/>
      <c r="E1089" s="65"/>
      <c r="F1089" s="65"/>
      <c r="G1089" s="65"/>
      <c r="H1089" s="65"/>
      <c r="I1089" s="65"/>
      <c r="J1089" s="65"/>
      <c r="K1089" s="65"/>
      <c r="L1089" s="65"/>
      <c r="M1089" s="21"/>
      <c r="N1089" s="21"/>
      <c r="O1089" s="21"/>
      <c r="P1089" s="21"/>
      <c r="Q1089" s="21"/>
      <c r="R1089" s="21"/>
      <c r="S1089" s="22"/>
      <c r="T1089" s="22"/>
      <c r="W1089" s="22"/>
      <c r="Y1089" s="21"/>
      <c r="Z1089" s="21"/>
      <c r="AC1089" s="21"/>
    </row>
    <row r="1090" customFormat="false" ht="12.75" hidden="false" customHeight="false" outlineLevel="0" collapsed="false">
      <c r="H1090" s="66"/>
      <c r="I1090" s="18"/>
      <c r="J1090" s="15"/>
      <c r="K1090" s="15"/>
      <c r="L1090" s="67"/>
      <c r="M1090" s="21"/>
      <c r="N1090" s="21"/>
      <c r="O1090" s="21"/>
      <c r="P1090" s="21"/>
      <c r="Q1090" s="21"/>
      <c r="R1090" s="21"/>
      <c r="S1090" s="22"/>
      <c r="T1090" s="22"/>
      <c r="W1090" s="22"/>
      <c r="Y1090" s="21"/>
      <c r="Z1090" s="21"/>
      <c r="AC1090" s="21"/>
    </row>
    <row r="1091" customFormat="false" ht="12.75" hidden="false" customHeight="false" outlineLevel="0" collapsed="false">
      <c r="H1091" s="17"/>
      <c r="I1091" s="18"/>
      <c r="J1091" s="15"/>
      <c r="K1091" s="15"/>
      <c r="L1091" s="67"/>
      <c r="M1091" s="21"/>
      <c r="N1091" s="21"/>
      <c r="O1091" s="21"/>
      <c r="P1091" s="21"/>
      <c r="Q1091" s="21"/>
      <c r="R1091" s="21"/>
      <c r="S1091" s="22"/>
      <c r="T1091" s="22"/>
      <c r="W1091" s="22"/>
      <c r="Y1091" s="21"/>
      <c r="Z1091" s="21"/>
      <c r="AC1091" s="21"/>
    </row>
    <row r="1092" customFormat="false" ht="12.75" hidden="false" customHeight="false" outlineLevel="0" collapsed="false">
      <c r="H1092" s="17"/>
      <c r="I1092" s="18"/>
      <c r="J1092" s="15"/>
      <c r="K1092" s="15"/>
      <c r="L1092" s="67"/>
      <c r="M1092" s="21"/>
      <c r="N1092" s="21"/>
      <c r="O1092" s="21"/>
      <c r="P1092" s="21"/>
      <c r="Q1092" s="21"/>
      <c r="R1092" s="21"/>
      <c r="S1092" s="22"/>
      <c r="T1092" s="22"/>
      <c r="W1092" s="22"/>
      <c r="Y1092" s="21"/>
      <c r="Z1092" s="21"/>
      <c r="AC1092" s="21"/>
    </row>
    <row r="1093" customFormat="false" ht="12.75" hidden="false" customHeight="false" outlineLevel="0" collapsed="false">
      <c r="H1093" s="17"/>
      <c r="I1093" s="18"/>
      <c r="J1093" s="15"/>
      <c r="K1093" s="15"/>
      <c r="L1093" s="67"/>
      <c r="M1093" s="21"/>
      <c r="N1093" s="21"/>
      <c r="O1093" s="21"/>
      <c r="P1093" s="21"/>
      <c r="Q1093" s="21"/>
      <c r="R1093" s="21"/>
      <c r="S1093" s="22"/>
      <c r="T1093" s="22"/>
      <c r="W1093" s="22"/>
      <c r="Y1093" s="21"/>
      <c r="Z1093" s="21"/>
      <c r="AC1093" s="21"/>
    </row>
    <row r="1094" customFormat="false" ht="12.75" hidden="false" customHeight="false" outlineLevel="0" collapsed="false">
      <c r="H1094" s="17"/>
      <c r="I1094" s="18"/>
      <c r="J1094" s="15"/>
      <c r="K1094" s="15"/>
      <c r="L1094" s="67"/>
      <c r="M1094" s="21"/>
      <c r="N1094" s="21"/>
      <c r="O1094" s="21"/>
      <c r="P1094" s="21"/>
      <c r="Q1094" s="21"/>
      <c r="R1094" s="21"/>
      <c r="S1094" s="22"/>
      <c r="T1094" s="22"/>
      <c r="W1094" s="22"/>
      <c r="Y1094" s="21"/>
      <c r="Z1094" s="21"/>
      <c r="AC1094" s="21"/>
    </row>
    <row r="1095" customFormat="false" ht="12.75" hidden="false" customHeight="false" outlineLevel="0" collapsed="false">
      <c r="H1095" s="17"/>
      <c r="I1095" s="18"/>
      <c r="J1095" s="15"/>
      <c r="K1095" s="15"/>
      <c r="L1095" s="67"/>
      <c r="M1095" s="21"/>
      <c r="N1095" s="21"/>
      <c r="O1095" s="21"/>
      <c r="P1095" s="21"/>
      <c r="Q1095" s="21"/>
      <c r="R1095" s="21"/>
      <c r="S1095" s="22"/>
      <c r="T1095" s="22"/>
      <c r="W1095" s="22"/>
      <c r="Y1095" s="21"/>
      <c r="Z1095" s="21"/>
      <c r="AC1095" s="21"/>
    </row>
    <row r="1096" customFormat="false" ht="12.75" hidden="false" customHeight="false" outlineLevel="0" collapsed="false">
      <c r="H1096" s="17"/>
      <c r="I1096" s="18"/>
      <c r="J1096" s="15"/>
      <c r="K1096" s="15"/>
      <c r="L1096" s="67"/>
      <c r="M1096" s="21"/>
      <c r="N1096" s="21"/>
      <c r="O1096" s="21"/>
      <c r="P1096" s="21"/>
      <c r="Q1096" s="21"/>
      <c r="R1096" s="21"/>
      <c r="S1096" s="22"/>
      <c r="T1096" s="22"/>
      <c r="W1096" s="22"/>
      <c r="Y1096" s="21"/>
      <c r="Z1096" s="21"/>
      <c r="AC1096" s="21"/>
    </row>
    <row r="1097" customFormat="false" ht="12.75" hidden="false" customHeight="false" outlineLevel="0" collapsed="false">
      <c r="H1097" s="17"/>
      <c r="I1097" s="18"/>
      <c r="J1097" s="15"/>
      <c r="K1097" s="15"/>
      <c r="L1097" s="67"/>
      <c r="M1097" s="21"/>
      <c r="N1097" s="21"/>
      <c r="O1097" s="21"/>
      <c r="P1097" s="21"/>
      <c r="Q1097" s="21"/>
      <c r="R1097" s="21"/>
      <c r="S1097" s="22"/>
      <c r="T1097" s="22"/>
      <c r="W1097" s="22"/>
      <c r="Y1097" s="21"/>
      <c r="Z1097" s="21"/>
      <c r="AC1097" s="21"/>
    </row>
    <row r="1098" customFormat="false" ht="12.75" hidden="false" customHeight="false" outlineLevel="0" collapsed="false">
      <c r="H1098" s="17"/>
      <c r="I1098" s="18"/>
      <c r="J1098" s="15"/>
      <c r="K1098" s="15"/>
      <c r="L1098" s="67"/>
      <c r="M1098" s="21"/>
      <c r="N1098" s="21"/>
      <c r="O1098" s="21"/>
      <c r="P1098" s="21"/>
      <c r="Q1098" s="21"/>
      <c r="R1098" s="21"/>
      <c r="S1098" s="22"/>
      <c r="T1098" s="22"/>
      <c r="W1098" s="22"/>
      <c r="Y1098" s="21"/>
      <c r="Z1098" s="21"/>
      <c r="AC1098" s="21"/>
    </row>
    <row r="1099" customFormat="false" ht="12.75" hidden="false" customHeight="false" outlineLevel="0" collapsed="false">
      <c r="H1099" s="17"/>
      <c r="I1099" s="18"/>
      <c r="J1099" s="15"/>
      <c r="K1099" s="15"/>
      <c r="L1099" s="67"/>
      <c r="M1099" s="21"/>
      <c r="N1099" s="21"/>
      <c r="O1099" s="21"/>
      <c r="P1099" s="21"/>
      <c r="Q1099" s="21"/>
      <c r="R1099" s="21"/>
      <c r="S1099" s="22"/>
      <c r="T1099" s="22"/>
      <c r="W1099" s="22"/>
      <c r="Y1099" s="21"/>
      <c r="Z1099" s="21"/>
      <c r="AC1099" s="21"/>
    </row>
    <row r="1100" customFormat="false" ht="12.75" hidden="false" customHeight="false" outlineLevel="0" collapsed="false">
      <c r="H1100" s="17"/>
      <c r="I1100" s="18"/>
      <c r="J1100" s="15"/>
      <c r="K1100" s="15"/>
      <c r="L1100" s="67"/>
      <c r="M1100" s="21"/>
      <c r="N1100" s="21"/>
      <c r="O1100" s="21"/>
      <c r="P1100" s="21"/>
      <c r="Q1100" s="21"/>
      <c r="R1100" s="21"/>
      <c r="S1100" s="22"/>
      <c r="T1100" s="22"/>
      <c r="W1100" s="22"/>
      <c r="Y1100" s="21"/>
      <c r="Z1100" s="21"/>
      <c r="AC1100" s="21"/>
    </row>
    <row r="1101" customFormat="false" ht="12.75" hidden="false" customHeight="false" outlineLevel="0" collapsed="false">
      <c r="H1101" s="17"/>
      <c r="I1101" s="18"/>
      <c r="J1101" s="15"/>
      <c r="K1101" s="15"/>
      <c r="L1101" s="67"/>
      <c r="M1101" s="21"/>
      <c r="N1101" s="21"/>
      <c r="O1101" s="21"/>
      <c r="P1101" s="21"/>
      <c r="Q1101" s="21"/>
      <c r="R1101" s="21"/>
      <c r="S1101" s="22"/>
      <c r="T1101" s="22"/>
      <c r="W1101" s="22"/>
      <c r="Y1101" s="21"/>
      <c r="Z1101" s="21"/>
      <c r="AC1101" s="21"/>
    </row>
    <row r="1102" customFormat="false" ht="12.75" hidden="false" customHeight="false" outlineLevel="0" collapsed="false">
      <c r="H1102" s="17"/>
      <c r="I1102" s="18"/>
      <c r="J1102" s="15"/>
      <c r="K1102" s="15"/>
      <c r="L1102" s="67"/>
      <c r="M1102" s="21"/>
      <c r="N1102" s="21"/>
      <c r="O1102" s="21"/>
      <c r="P1102" s="21"/>
      <c r="Q1102" s="21"/>
      <c r="R1102" s="21"/>
      <c r="S1102" s="22"/>
      <c r="T1102" s="22"/>
      <c r="W1102" s="22"/>
      <c r="Y1102" s="21"/>
      <c r="Z1102" s="21"/>
      <c r="AC1102" s="21"/>
    </row>
    <row r="1103" customFormat="false" ht="12.75" hidden="false" customHeight="false" outlineLevel="0" collapsed="false">
      <c r="H1103" s="17"/>
      <c r="I1103" s="18"/>
      <c r="J1103" s="15"/>
      <c r="K1103" s="15"/>
      <c r="L1103" s="67"/>
      <c r="M1103" s="21"/>
      <c r="N1103" s="21"/>
      <c r="O1103" s="21"/>
      <c r="P1103" s="21"/>
      <c r="Q1103" s="21"/>
      <c r="R1103" s="21"/>
      <c r="S1103" s="22"/>
      <c r="T1103" s="22"/>
      <c r="W1103" s="22"/>
      <c r="Y1103" s="21"/>
      <c r="Z1103" s="21"/>
      <c r="AC1103" s="21"/>
    </row>
    <row r="1104" customFormat="false" ht="12.75" hidden="false" customHeight="false" outlineLevel="0" collapsed="false">
      <c r="H1104" s="17"/>
      <c r="I1104" s="18"/>
      <c r="J1104" s="15"/>
      <c r="K1104" s="15"/>
      <c r="L1104" s="67"/>
      <c r="M1104" s="21"/>
      <c r="N1104" s="21"/>
      <c r="O1104" s="21"/>
      <c r="P1104" s="21"/>
      <c r="Q1104" s="21"/>
      <c r="R1104" s="21"/>
      <c r="S1104" s="22"/>
      <c r="T1104" s="22"/>
      <c r="W1104" s="22"/>
      <c r="Y1104" s="21"/>
      <c r="Z1104" s="21"/>
      <c r="AC1104" s="21"/>
    </row>
    <row r="1105" customFormat="false" ht="12.75" hidden="false" customHeight="false" outlineLevel="0" collapsed="false">
      <c r="H1105" s="17"/>
      <c r="I1105" s="18"/>
      <c r="J1105" s="15"/>
      <c r="K1105" s="15"/>
      <c r="L1105" s="67"/>
      <c r="M1105" s="21"/>
      <c r="N1105" s="21"/>
      <c r="O1105" s="21"/>
      <c r="P1105" s="21"/>
      <c r="Q1105" s="21"/>
      <c r="R1105" s="21"/>
      <c r="S1105" s="22"/>
      <c r="T1105" s="22"/>
      <c r="W1105" s="22"/>
      <c r="Y1105" s="21"/>
      <c r="Z1105" s="21"/>
      <c r="AC1105" s="21"/>
    </row>
    <row r="1106" customFormat="false" ht="12.75" hidden="false" customHeight="false" outlineLevel="0" collapsed="false">
      <c r="H1106" s="17"/>
      <c r="I1106" s="18"/>
      <c r="J1106" s="15"/>
      <c r="K1106" s="15"/>
      <c r="L1106" s="67"/>
      <c r="M1106" s="21"/>
      <c r="N1106" s="21"/>
      <c r="O1106" s="21"/>
      <c r="P1106" s="21"/>
      <c r="Q1106" s="21"/>
      <c r="R1106" s="21"/>
      <c r="S1106" s="22"/>
      <c r="T1106" s="22"/>
      <c r="W1106" s="22"/>
      <c r="Y1106" s="21"/>
      <c r="Z1106" s="21"/>
      <c r="AC1106" s="21"/>
    </row>
    <row r="1107" customFormat="false" ht="12.75" hidden="false" customHeight="false" outlineLevel="0" collapsed="false">
      <c r="H1107" s="17"/>
      <c r="I1107" s="18"/>
      <c r="J1107" s="15"/>
      <c r="K1107" s="15"/>
      <c r="L1107" s="67"/>
      <c r="M1107" s="21"/>
      <c r="N1107" s="21"/>
      <c r="O1107" s="21"/>
      <c r="P1107" s="21"/>
      <c r="Q1107" s="21"/>
      <c r="R1107" s="21"/>
      <c r="S1107" s="22"/>
      <c r="T1107" s="22"/>
      <c r="W1107" s="22"/>
      <c r="Y1107" s="21"/>
      <c r="Z1107" s="21"/>
      <c r="AC1107" s="21"/>
    </row>
    <row r="1108" customFormat="false" ht="12.75" hidden="false" customHeight="false" outlineLevel="0" collapsed="false">
      <c r="H1108" s="17"/>
      <c r="I1108" s="18"/>
      <c r="J1108" s="15"/>
      <c r="K1108" s="15"/>
      <c r="L1108" s="67"/>
      <c r="M1108" s="21"/>
      <c r="N1108" s="21"/>
      <c r="O1108" s="21"/>
      <c r="P1108" s="21"/>
      <c r="Q1108" s="21"/>
      <c r="R1108" s="21"/>
      <c r="S1108" s="22"/>
      <c r="T1108" s="22"/>
      <c r="W1108" s="22"/>
      <c r="Y1108" s="21"/>
      <c r="Z1108" s="21"/>
      <c r="AC1108" s="21"/>
    </row>
    <row r="1109" customFormat="false" ht="12.75" hidden="false" customHeight="false" outlineLevel="0" collapsed="false">
      <c r="H1109" s="17"/>
      <c r="I1109" s="18"/>
      <c r="J1109" s="15"/>
      <c r="K1109" s="15"/>
      <c r="L1109" s="67"/>
      <c r="M1109" s="21"/>
      <c r="N1109" s="21"/>
      <c r="O1109" s="21"/>
      <c r="P1109" s="21"/>
      <c r="Q1109" s="21"/>
      <c r="R1109" s="21"/>
      <c r="S1109" s="22"/>
      <c r="T1109" s="22"/>
      <c r="W1109" s="22"/>
      <c r="Y1109" s="21"/>
      <c r="Z1109" s="21"/>
      <c r="AC1109" s="21"/>
    </row>
    <row r="1110" customFormat="false" ht="12.75" hidden="false" customHeight="false" outlineLevel="0" collapsed="false">
      <c r="H1110" s="17"/>
      <c r="I1110" s="18"/>
      <c r="J1110" s="15"/>
      <c r="K1110" s="15"/>
      <c r="L1110" s="67"/>
      <c r="M1110" s="21"/>
      <c r="N1110" s="21"/>
      <c r="O1110" s="21"/>
      <c r="P1110" s="21"/>
      <c r="Q1110" s="21"/>
      <c r="R1110" s="21"/>
      <c r="S1110" s="22"/>
      <c r="T1110" s="22"/>
      <c r="W1110" s="22"/>
      <c r="Y1110" s="21"/>
      <c r="Z1110" s="21"/>
      <c r="AC1110" s="21"/>
    </row>
    <row r="1111" customFormat="false" ht="12.75" hidden="false" customHeight="false" outlineLevel="0" collapsed="false">
      <c r="H1111" s="17"/>
      <c r="I1111" s="18"/>
      <c r="J1111" s="15"/>
      <c r="K1111" s="15"/>
      <c r="L1111" s="67"/>
      <c r="M1111" s="21"/>
      <c r="N1111" s="21"/>
      <c r="O1111" s="21"/>
      <c r="P1111" s="21"/>
      <c r="Q1111" s="21"/>
      <c r="R1111" s="21"/>
      <c r="S1111" s="22"/>
      <c r="T1111" s="22"/>
      <c r="W1111" s="22"/>
      <c r="Y1111" s="21"/>
      <c r="Z1111" s="21"/>
      <c r="AC1111" s="21"/>
    </row>
    <row r="1112" customFormat="false" ht="12.75" hidden="false" customHeight="false" outlineLevel="0" collapsed="false">
      <c r="H1112" s="17"/>
      <c r="I1112" s="18"/>
      <c r="J1112" s="15"/>
      <c r="K1112" s="15"/>
      <c r="L1112" s="67"/>
      <c r="M1112" s="21"/>
      <c r="N1112" s="21"/>
      <c r="O1112" s="21"/>
      <c r="P1112" s="21"/>
      <c r="Q1112" s="21"/>
      <c r="R1112" s="21"/>
      <c r="S1112" s="22"/>
      <c r="T1112" s="22"/>
      <c r="W1112" s="22"/>
      <c r="Y1112" s="21"/>
      <c r="Z1112" s="21"/>
      <c r="AC1112" s="21"/>
    </row>
    <row r="1113" customFormat="false" ht="12.75" hidden="false" customHeight="false" outlineLevel="0" collapsed="false">
      <c r="H1113" s="17"/>
      <c r="I1113" s="18"/>
      <c r="J1113" s="15"/>
      <c r="K1113" s="15"/>
      <c r="L1113" s="67"/>
      <c r="M1113" s="21"/>
      <c r="N1113" s="21"/>
      <c r="O1113" s="21"/>
      <c r="P1113" s="21"/>
      <c r="Q1113" s="21"/>
      <c r="R1113" s="21"/>
      <c r="S1113" s="22"/>
      <c r="T1113" s="22"/>
      <c r="W1113" s="22"/>
      <c r="Y1113" s="21"/>
      <c r="Z1113" s="21"/>
      <c r="AC1113" s="21"/>
    </row>
    <row r="1114" customFormat="false" ht="12.75" hidden="false" customHeight="false" outlineLevel="0" collapsed="false">
      <c r="H1114" s="17"/>
      <c r="I1114" s="18"/>
      <c r="J1114" s="15"/>
      <c r="K1114" s="15"/>
      <c r="L1114" s="67"/>
      <c r="M1114" s="21"/>
      <c r="N1114" s="21"/>
      <c r="O1114" s="21"/>
      <c r="P1114" s="21"/>
      <c r="Q1114" s="21"/>
      <c r="R1114" s="21"/>
      <c r="S1114" s="22"/>
      <c r="T1114" s="22"/>
      <c r="W1114" s="22"/>
      <c r="Y1114" s="21"/>
      <c r="Z1114" s="21"/>
      <c r="AC1114" s="21"/>
    </row>
    <row r="1115" customFormat="false" ht="12.75" hidden="false" customHeight="false" outlineLevel="0" collapsed="false">
      <c r="H1115" s="17"/>
      <c r="I1115" s="18"/>
      <c r="J1115" s="15"/>
      <c r="K1115" s="15"/>
      <c r="L1115" s="67"/>
      <c r="M1115" s="21"/>
      <c r="N1115" s="21"/>
      <c r="O1115" s="21"/>
      <c r="P1115" s="21"/>
      <c r="Q1115" s="21"/>
      <c r="R1115" s="21"/>
      <c r="S1115" s="22"/>
      <c r="T1115" s="22"/>
      <c r="W1115" s="22"/>
      <c r="Y1115" s="21"/>
      <c r="Z1115" s="21"/>
      <c r="AC1115" s="21"/>
    </row>
    <row r="1116" customFormat="false" ht="12.75" hidden="false" customHeight="false" outlineLevel="0" collapsed="false">
      <c r="H1116" s="17"/>
      <c r="I1116" s="18"/>
      <c r="J1116" s="15"/>
      <c r="K1116" s="15"/>
      <c r="L1116" s="67"/>
      <c r="M1116" s="21"/>
      <c r="N1116" s="21"/>
      <c r="O1116" s="21"/>
      <c r="P1116" s="21"/>
      <c r="Q1116" s="21"/>
      <c r="R1116" s="21"/>
      <c r="S1116" s="22"/>
      <c r="T1116" s="22"/>
      <c r="W1116" s="22"/>
      <c r="Y1116" s="21"/>
      <c r="Z1116" s="21"/>
      <c r="AC1116" s="21"/>
    </row>
    <row r="1117" customFormat="false" ht="12.75" hidden="false" customHeight="false" outlineLevel="0" collapsed="false">
      <c r="H1117" s="17"/>
      <c r="I1117" s="18"/>
      <c r="J1117" s="15"/>
      <c r="K1117" s="15"/>
      <c r="L1117" s="67"/>
      <c r="M1117" s="21"/>
      <c r="N1117" s="21"/>
      <c r="O1117" s="21"/>
      <c r="P1117" s="21"/>
      <c r="Q1117" s="21"/>
      <c r="R1117" s="21"/>
      <c r="S1117" s="22"/>
      <c r="T1117" s="22"/>
      <c r="W1117" s="22"/>
      <c r="Y1117" s="21"/>
      <c r="Z1117" s="21"/>
      <c r="AC1117" s="21"/>
    </row>
    <row r="1118" customFormat="false" ht="12.75" hidden="false" customHeight="false" outlineLevel="0" collapsed="false">
      <c r="H1118" s="17"/>
      <c r="I1118" s="18"/>
      <c r="J1118" s="15"/>
      <c r="K1118" s="15"/>
      <c r="L1118" s="67"/>
      <c r="M1118" s="21"/>
      <c r="N1118" s="21"/>
      <c r="O1118" s="21"/>
      <c r="P1118" s="21"/>
      <c r="Q1118" s="21"/>
      <c r="R1118" s="21"/>
      <c r="S1118" s="22"/>
      <c r="T1118" s="22"/>
      <c r="W1118" s="22"/>
      <c r="Y1118" s="21"/>
      <c r="Z1118" s="21"/>
      <c r="AC1118" s="21"/>
    </row>
    <row r="1119" customFormat="false" ht="12.75" hidden="false" customHeight="false" outlineLevel="0" collapsed="false">
      <c r="H1119" s="17"/>
      <c r="I1119" s="18"/>
      <c r="J1119" s="15"/>
      <c r="K1119" s="15"/>
      <c r="L1119" s="67"/>
      <c r="M1119" s="21"/>
      <c r="N1119" s="21"/>
      <c r="O1119" s="21"/>
      <c r="P1119" s="21"/>
      <c r="Q1119" s="21"/>
      <c r="R1119" s="21"/>
      <c r="S1119" s="22"/>
      <c r="T1119" s="22"/>
      <c r="W1119" s="22"/>
      <c r="Y1119" s="21"/>
      <c r="Z1119" s="21"/>
      <c r="AC1119" s="21"/>
    </row>
    <row r="1120" customFormat="false" ht="12.75" hidden="false" customHeight="false" outlineLevel="0" collapsed="false">
      <c r="H1120" s="17"/>
      <c r="I1120" s="18"/>
      <c r="J1120" s="15"/>
      <c r="K1120" s="15"/>
      <c r="L1120" s="67"/>
      <c r="M1120" s="21"/>
      <c r="N1120" s="21"/>
      <c r="O1120" s="21"/>
      <c r="P1120" s="21"/>
      <c r="Q1120" s="21"/>
      <c r="R1120" s="21"/>
      <c r="S1120" s="22"/>
      <c r="T1120" s="22"/>
      <c r="W1120" s="22"/>
      <c r="Y1120" s="21"/>
      <c r="Z1120" s="21"/>
      <c r="AC1120" s="21"/>
    </row>
    <row r="1121" customFormat="false" ht="12.75" hidden="false" customHeight="false" outlineLevel="0" collapsed="false">
      <c r="H1121" s="17"/>
      <c r="I1121" s="18"/>
      <c r="J1121" s="15"/>
      <c r="K1121" s="15"/>
      <c r="L1121" s="67"/>
      <c r="M1121" s="21"/>
      <c r="N1121" s="21"/>
      <c r="O1121" s="21"/>
      <c r="P1121" s="21"/>
      <c r="Q1121" s="21"/>
      <c r="R1121" s="21"/>
      <c r="S1121" s="22"/>
      <c r="T1121" s="22"/>
      <c r="W1121" s="22"/>
      <c r="Y1121" s="21"/>
      <c r="Z1121" s="21"/>
      <c r="AC1121" s="21"/>
    </row>
    <row r="1122" customFormat="false" ht="12.75" hidden="false" customHeight="false" outlineLevel="0" collapsed="false">
      <c r="H1122" s="17"/>
      <c r="I1122" s="18"/>
      <c r="J1122" s="15"/>
      <c r="K1122" s="15"/>
      <c r="L1122" s="67"/>
      <c r="M1122" s="21"/>
      <c r="N1122" s="21"/>
      <c r="O1122" s="21"/>
      <c r="P1122" s="21"/>
      <c r="Q1122" s="21"/>
      <c r="R1122" s="21"/>
      <c r="S1122" s="22"/>
      <c r="T1122" s="22"/>
      <c r="W1122" s="22"/>
      <c r="Y1122" s="21"/>
      <c r="Z1122" s="21"/>
      <c r="AC1122" s="21"/>
    </row>
    <row r="1123" customFormat="false" ht="12.75" hidden="false" customHeight="false" outlineLevel="0" collapsed="false">
      <c r="H1123" s="17"/>
      <c r="I1123" s="18"/>
      <c r="J1123" s="15"/>
      <c r="K1123" s="15"/>
      <c r="L1123" s="67"/>
      <c r="M1123" s="21"/>
      <c r="N1123" s="21"/>
      <c r="O1123" s="21"/>
      <c r="P1123" s="21"/>
      <c r="Q1123" s="21"/>
      <c r="R1123" s="21"/>
      <c r="S1123" s="22"/>
      <c r="T1123" s="22"/>
      <c r="W1123" s="22"/>
      <c r="Y1123" s="21"/>
      <c r="Z1123" s="21"/>
      <c r="AC1123" s="21"/>
    </row>
    <row r="1124" customFormat="false" ht="12.75" hidden="false" customHeight="false" outlineLevel="0" collapsed="false">
      <c r="H1124" s="17"/>
      <c r="I1124" s="18"/>
      <c r="J1124" s="15"/>
      <c r="K1124" s="15"/>
      <c r="L1124" s="67"/>
      <c r="M1124" s="21"/>
      <c r="N1124" s="21"/>
      <c r="O1124" s="21"/>
      <c r="P1124" s="21"/>
      <c r="Q1124" s="21"/>
      <c r="R1124" s="21"/>
      <c r="S1124" s="22"/>
      <c r="T1124" s="22"/>
      <c r="W1124" s="22"/>
      <c r="Y1124" s="21"/>
      <c r="Z1124" s="21"/>
      <c r="AC1124" s="21"/>
    </row>
    <row r="1125" customFormat="false" ht="12.75" hidden="false" customHeight="false" outlineLevel="0" collapsed="false">
      <c r="H1125" s="17"/>
      <c r="I1125" s="18"/>
      <c r="J1125" s="15"/>
      <c r="K1125" s="15"/>
      <c r="L1125" s="67"/>
      <c r="M1125" s="21"/>
      <c r="N1125" s="21"/>
      <c r="O1125" s="21"/>
      <c r="P1125" s="21"/>
      <c r="Q1125" s="21"/>
      <c r="R1125" s="21"/>
      <c r="S1125" s="22"/>
      <c r="T1125" s="22"/>
      <c r="W1125" s="22"/>
      <c r="Y1125" s="21"/>
      <c r="Z1125" s="21"/>
      <c r="AC1125" s="21"/>
    </row>
    <row r="1126" customFormat="false" ht="12.75" hidden="false" customHeight="false" outlineLevel="0" collapsed="false">
      <c r="H1126" s="17"/>
      <c r="I1126" s="18"/>
      <c r="J1126" s="15"/>
      <c r="K1126" s="15"/>
      <c r="L1126" s="67"/>
      <c r="M1126" s="21"/>
      <c r="N1126" s="21"/>
      <c r="O1126" s="21"/>
      <c r="P1126" s="21"/>
      <c r="Q1126" s="21"/>
      <c r="R1126" s="21"/>
      <c r="S1126" s="22"/>
      <c r="T1126" s="22"/>
      <c r="W1126" s="22"/>
      <c r="Y1126" s="21"/>
      <c r="Z1126" s="21"/>
      <c r="AC1126" s="21"/>
    </row>
    <row r="1127" customFormat="false" ht="12.75" hidden="false" customHeight="false" outlineLevel="0" collapsed="false">
      <c r="H1127" s="17"/>
      <c r="I1127" s="18"/>
      <c r="J1127" s="15"/>
      <c r="K1127" s="15"/>
      <c r="L1127" s="67"/>
      <c r="M1127" s="21"/>
      <c r="N1127" s="21"/>
      <c r="O1127" s="21"/>
      <c r="P1127" s="21"/>
      <c r="Q1127" s="21"/>
      <c r="R1127" s="21"/>
      <c r="S1127" s="22"/>
      <c r="T1127" s="22"/>
      <c r="W1127" s="22"/>
      <c r="Y1127" s="21"/>
      <c r="Z1127" s="21"/>
      <c r="AC1127" s="21"/>
    </row>
    <row r="1128" customFormat="false" ht="12.75" hidden="false" customHeight="false" outlineLevel="0" collapsed="false">
      <c r="H1128" s="17"/>
      <c r="I1128" s="18"/>
      <c r="J1128" s="15"/>
      <c r="K1128" s="15"/>
      <c r="L1128" s="67"/>
      <c r="M1128" s="21"/>
      <c r="N1128" s="21"/>
      <c r="O1128" s="21"/>
      <c r="P1128" s="21"/>
      <c r="Q1128" s="21"/>
      <c r="R1128" s="21"/>
      <c r="S1128" s="22"/>
      <c r="T1128" s="22"/>
      <c r="W1128" s="22"/>
      <c r="Y1128" s="21"/>
      <c r="Z1128" s="21"/>
      <c r="AC1128" s="21"/>
    </row>
    <row r="1129" customFormat="false" ht="12.75" hidden="false" customHeight="false" outlineLevel="0" collapsed="false">
      <c r="H1129" s="17"/>
      <c r="I1129" s="18"/>
      <c r="J1129" s="15"/>
      <c r="K1129" s="15"/>
      <c r="L1129" s="67"/>
      <c r="M1129" s="21"/>
      <c r="N1129" s="21"/>
      <c r="O1129" s="21"/>
      <c r="P1129" s="21"/>
      <c r="Q1129" s="21"/>
      <c r="R1129" s="21"/>
      <c r="S1129" s="22"/>
      <c r="T1129" s="22"/>
      <c r="W1129" s="22"/>
      <c r="Y1129" s="21"/>
      <c r="Z1129" s="21"/>
      <c r="AC1129" s="21"/>
    </row>
    <row r="1130" customFormat="false" ht="12.75" hidden="false" customHeight="false" outlineLevel="0" collapsed="false">
      <c r="H1130" s="17"/>
      <c r="I1130" s="18"/>
      <c r="J1130" s="15"/>
      <c r="K1130" s="15"/>
      <c r="L1130" s="67"/>
      <c r="M1130" s="21"/>
      <c r="N1130" s="21"/>
      <c r="O1130" s="21"/>
      <c r="P1130" s="21"/>
      <c r="Q1130" s="21"/>
      <c r="R1130" s="21"/>
      <c r="S1130" s="22"/>
      <c r="T1130" s="22"/>
      <c r="W1130" s="22"/>
      <c r="Y1130" s="21"/>
      <c r="Z1130" s="21"/>
      <c r="AC1130" s="21"/>
    </row>
    <row r="1131" customFormat="false" ht="12.75" hidden="false" customHeight="false" outlineLevel="0" collapsed="false">
      <c r="H1131" s="17"/>
      <c r="I1131" s="18"/>
      <c r="J1131" s="15"/>
      <c r="K1131" s="15"/>
      <c r="L1131" s="67"/>
      <c r="M1131" s="21"/>
      <c r="N1131" s="21"/>
      <c r="O1131" s="21"/>
      <c r="P1131" s="21"/>
      <c r="Q1131" s="21"/>
      <c r="R1131" s="21"/>
      <c r="S1131" s="22"/>
      <c r="T1131" s="22"/>
      <c r="W1131" s="22"/>
      <c r="Y1131" s="21"/>
      <c r="Z1131" s="21"/>
      <c r="AC1131" s="21"/>
    </row>
    <row r="1132" customFormat="false" ht="12.75" hidden="false" customHeight="false" outlineLevel="0" collapsed="false">
      <c r="H1132" s="17"/>
      <c r="I1132" s="18"/>
      <c r="J1132" s="15"/>
      <c r="K1132" s="15"/>
      <c r="L1132" s="67"/>
      <c r="M1132" s="21"/>
      <c r="N1132" s="21"/>
      <c r="O1132" s="21"/>
      <c r="P1132" s="21"/>
      <c r="Q1132" s="21"/>
      <c r="R1132" s="21"/>
      <c r="S1132" s="22"/>
      <c r="T1132" s="22"/>
      <c r="W1132" s="22"/>
      <c r="Y1132" s="21"/>
      <c r="Z1132" s="21"/>
      <c r="AC1132" s="21"/>
    </row>
    <row r="1133" customFormat="false" ht="12.75" hidden="false" customHeight="false" outlineLevel="0" collapsed="false">
      <c r="H1133" s="17"/>
      <c r="I1133" s="18"/>
      <c r="J1133" s="15"/>
      <c r="K1133" s="15"/>
      <c r="L1133" s="67"/>
      <c r="M1133" s="21"/>
      <c r="N1133" s="21"/>
      <c r="O1133" s="21"/>
      <c r="P1133" s="21"/>
      <c r="Q1133" s="21"/>
      <c r="R1133" s="21"/>
      <c r="S1133" s="22"/>
      <c r="T1133" s="22"/>
      <c r="W1133" s="22"/>
      <c r="Y1133" s="21"/>
      <c r="Z1133" s="21"/>
      <c r="AC1133" s="21"/>
    </row>
    <row r="1134" customFormat="false" ht="12.75" hidden="false" customHeight="false" outlineLevel="0" collapsed="false">
      <c r="H1134" s="17"/>
      <c r="I1134" s="18"/>
      <c r="J1134" s="15"/>
      <c r="K1134" s="15"/>
      <c r="L1134" s="67"/>
      <c r="M1134" s="21"/>
      <c r="N1134" s="21"/>
      <c r="O1134" s="21"/>
      <c r="P1134" s="21"/>
      <c r="Q1134" s="21"/>
      <c r="R1134" s="21"/>
      <c r="S1134" s="22"/>
      <c r="T1134" s="22"/>
      <c r="W1134" s="22"/>
      <c r="Y1134" s="21"/>
      <c r="Z1134" s="21"/>
      <c r="AC1134" s="21"/>
    </row>
    <row r="1135" customFormat="false" ht="12.75" hidden="false" customHeight="false" outlineLevel="0" collapsed="false">
      <c r="H1135" s="17"/>
      <c r="I1135" s="18"/>
      <c r="J1135" s="15"/>
      <c r="K1135" s="15"/>
      <c r="L1135" s="67"/>
      <c r="M1135" s="21"/>
      <c r="N1135" s="21"/>
      <c r="O1135" s="21"/>
      <c r="P1135" s="21"/>
      <c r="Q1135" s="21"/>
      <c r="R1135" s="21"/>
      <c r="S1135" s="22"/>
      <c r="T1135" s="22"/>
      <c r="W1135" s="22"/>
      <c r="Y1135" s="21"/>
      <c r="Z1135" s="21"/>
      <c r="AC1135" s="21"/>
    </row>
    <row r="1136" customFormat="false" ht="12.75" hidden="false" customHeight="false" outlineLevel="0" collapsed="false">
      <c r="H1136" s="17"/>
      <c r="I1136" s="18"/>
      <c r="J1136" s="15"/>
      <c r="K1136" s="15"/>
      <c r="L1136" s="67"/>
      <c r="M1136" s="21"/>
      <c r="N1136" s="21"/>
      <c r="O1136" s="21"/>
      <c r="P1136" s="21"/>
      <c r="Q1136" s="21"/>
      <c r="R1136" s="21"/>
      <c r="S1136" s="22"/>
      <c r="T1136" s="22"/>
      <c r="W1136" s="22"/>
      <c r="Y1136" s="21"/>
      <c r="Z1136" s="21"/>
      <c r="AC1136" s="21"/>
    </row>
    <row r="1137" customFormat="false" ht="12.75" hidden="false" customHeight="false" outlineLevel="0" collapsed="false">
      <c r="H1137" s="17"/>
      <c r="I1137" s="18"/>
      <c r="J1137" s="15"/>
      <c r="K1137" s="15"/>
      <c r="L1137" s="67"/>
      <c r="M1137" s="21"/>
      <c r="N1137" s="21"/>
      <c r="O1137" s="21"/>
      <c r="P1137" s="21"/>
      <c r="Q1137" s="21"/>
      <c r="R1137" s="21"/>
      <c r="S1137" s="22"/>
      <c r="T1137" s="22"/>
      <c r="W1137" s="22"/>
      <c r="Y1137" s="21"/>
      <c r="Z1137" s="21"/>
      <c r="AC1137" s="21"/>
    </row>
    <row r="1138" customFormat="false" ht="12.75" hidden="false" customHeight="false" outlineLevel="0" collapsed="false">
      <c r="H1138" s="17"/>
      <c r="I1138" s="18"/>
      <c r="J1138" s="15"/>
      <c r="K1138" s="15"/>
      <c r="L1138" s="67"/>
      <c r="M1138" s="21"/>
      <c r="N1138" s="21"/>
      <c r="O1138" s="21"/>
      <c r="P1138" s="21"/>
      <c r="Q1138" s="21"/>
      <c r="R1138" s="21"/>
      <c r="S1138" s="22"/>
      <c r="T1138" s="22"/>
      <c r="W1138" s="22"/>
      <c r="Y1138" s="21"/>
      <c r="Z1138" s="21"/>
      <c r="AC1138" s="21"/>
    </row>
    <row r="1139" customFormat="false" ht="12.75" hidden="false" customHeight="false" outlineLevel="0" collapsed="false">
      <c r="H1139" s="17"/>
      <c r="I1139" s="18"/>
      <c r="J1139" s="15"/>
      <c r="K1139" s="15"/>
      <c r="L1139" s="67"/>
      <c r="M1139" s="21"/>
      <c r="N1139" s="21"/>
      <c r="O1139" s="21"/>
      <c r="P1139" s="21"/>
      <c r="Q1139" s="21"/>
      <c r="R1139" s="21"/>
      <c r="S1139" s="22"/>
      <c r="T1139" s="22"/>
      <c r="W1139" s="22"/>
      <c r="Y1139" s="21"/>
      <c r="Z1139" s="21"/>
      <c r="AC1139" s="21"/>
    </row>
    <row r="1140" customFormat="false" ht="12.75" hidden="false" customHeight="false" outlineLevel="0" collapsed="false">
      <c r="H1140" s="17"/>
      <c r="I1140" s="18"/>
      <c r="J1140" s="15"/>
      <c r="K1140" s="15"/>
      <c r="L1140" s="67"/>
      <c r="M1140" s="21"/>
      <c r="N1140" s="21"/>
      <c r="O1140" s="21"/>
      <c r="P1140" s="21"/>
      <c r="Q1140" s="21"/>
      <c r="R1140" s="21"/>
      <c r="S1140" s="22"/>
      <c r="T1140" s="22"/>
      <c r="W1140" s="22"/>
      <c r="Y1140" s="21"/>
      <c r="Z1140" s="21"/>
      <c r="AC1140" s="21"/>
    </row>
    <row r="1141" customFormat="false" ht="12.75" hidden="false" customHeight="false" outlineLevel="0" collapsed="false">
      <c r="H1141" s="17"/>
      <c r="I1141" s="18"/>
      <c r="J1141" s="15"/>
      <c r="K1141" s="15"/>
      <c r="L1141" s="67"/>
      <c r="M1141" s="21"/>
      <c r="N1141" s="21"/>
      <c r="O1141" s="21"/>
      <c r="P1141" s="21"/>
      <c r="Q1141" s="21"/>
      <c r="R1141" s="21"/>
      <c r="S1141" s="22"/>
      <c r="T1141" s="22"/>
      <c r="W1141" s="22"/>
      <c r="Y1141" s="21"/>
      <c r="Z1141" s="21"/>
      <c r="AC1141" s="21"/>
    </row>
    <row r="1142" customFormat="false" ht="12.75" hidden="false" customHeight="false" outlineLevel="0" collapsed="false">
      <c r="H1142" s="17"/>
      <c r="I1142" s="18"/>
      <c r="J1142" s="15"/>
      <c r="K1142" s="15"/>
      <c r="L1142" s="67"/>
      <c r="M1142" s="21"/>
      <c r="N1142" s="21"/>
      <c r="O1142" s="21"/>
      <c r="P1142" s="21"/>
      <c r="Q1142" s="21"/>
      <c r="R1142" s="21"/>
      <c r="S1142" s="22"/>
      <c r="T1142" s="22"/>
      <c r="W1142" s="22"/>
      <c r="Y1142" s="21"/>
      <c r="Z1142" s="21"/>
      <c r="AC1142" s="21"/>
    </row>
    <row r="1143" customFormat="false" ht="12.75" hidden="false" customHeight="false" outlineLevel="0" collapsed="false">
      <c r="H1143" s="17"/>
      <c r="I1143" s="18"/>
      <c r="J1143" s="15"/>
      <c r="K1143" s="15"/>
      <c r="L1143" s="67"/>
      <c r="M1143" s="21"/>
      <c r="N1143" s="21"/>
      <c r="O1143" s="21"/>
      <c r="P1143" s="21"/>
      <c r="Q1143" s="21"/>
      <c r="R1143" s="21"/>
      <c r="S1143" s="22"/>
      <c r="T1143" s="22"/>
      <c r="W1143" s="22"/>
      <c r="Y1143" s="21"/>
      <c r="Z1143" s="21"/>
      <c r="AC1143" s="21"/>
    </row>
    <row r="1144" customFormat="false" ht="12.75" hidden="false" customHeight="false" outlineLevel="0" collapsed="false">
      <c r="H1144" s="17"/>
      <c r="I1144" s="18"/>
      <c r="J1144" s="15"/>
      <c r="K1144" s="15"/>
      <c r="L1144" s="67"/>
      <c r="M1144" s="21"/>
      <c r="N1144" s="21"/>
      <c r="O1144" s="21"/>
      <c r="P1144" s="21"/>
      <c r="Q1144" s="21"/>
      <c r="R1144" s="21"/>
      <c r="S1144" s="22"/>
      <c r="T1144" s="22"/>
      <c r="W1144" s="22"/>
      <c r="Y1144" s="21"/>
      <c r="Z1144" s="21"/>
      <c r="AC1144" s="21"/>
    </row>
    <row r="1145" customFormat="false" ht="12.75" hidden="false" customHeight="false" outlineLevel="0" collapsed="false">
      <c r="H1145" s="17"/>
      <c r="I1145" s="18"/>
      <c r="J1145" s="15"/>
      <c r="K1145" s="15"/>
      <c r="L1145" s="67"/>
      <c r="M1145" s="21"/>
      <c r="N1145" s="21"/>
      <c r="O1145" s="21"/>
      <c r="P1145" s="21"/>
      <c r="Q1145" s="21"/>
      <c r="R1145" s="21"/>
      <c r="S1145" s="22"/>
      <c r="T1145" s="22"/>
      <c r="W1145" s="22"/>
      <c r="Y1145" s="21"/>
      <c r="Z1145" s="21"/>
      <c r="AC1145" s="21"/>
    </row>
    <row r="1146" customFormat="false" ht="12.75" hidden="false" customHeight="false" outlineLevel="0" collapsed="false">
      <c r="H1146" s="17"/>
      <c r="I1146" s="18"/>
      <c r="J1146" s="15"/>
      <c r="K1146" s="15"/>
      <c r="L1146" s="67"/>
      <c r="M1146" s="21"/>
      <c r="N1146" s="21"/>
      <c r="O1146" s="21"/>
      <c r="P1146" s="21"/>
      <c r="Q1146" s="21"/>
      <c r="R1146" s="21"/>
      <c r="S1146" s="22"/>
      <c r="T1146" s="22"/>
      <c r="W1146" s="22"/>
      <c r="Y1146" s="21"/>
      <c r="Z1146" s="21"/>
      <c r="AC1146" s="21"/>
    </row>
    <row r="1147" customFormat="false" ht="12.75" hidden="false" customHeight="false" outlineLevel="0" collapsed="false">
      <c r="H1147" s="17"/>
      <c r="I1147" s="18"/>
      <c r="J1147" s="15"/>
      <c r="K1147" s="15"/>
      <c r="L1147" s="67"/>
      <c r="M1147" s="21"/>
      <c r="N1147" s="21"/>
      <c r="O1147" s="21"/>
      <c r="P1147" s="21"/>
      <c r="Q1147" s="21"/>
      <c r="R1147" s="21"/>
      <c r="S1147" s="22"/>
      <c r="T1147" s="22"/>
      <c r="W1147" s="22"/>
      <c r="Y1147" s="21"/>
      <c r="Z1147" s="21"/>
      <c r="AC1147" s="21"/>
    </row>
    <row r="1148" customFormat="false" ht="12.75" hidden="false" customHeight="false" outlineLevel="0" collapsed="false">
      <c r="H1148" s="17"/>
      <c r="I1148" s="18"/>
      <c r="J1148" s="15"/>
      <c r="K1148" s="15"/>
      <c r="L1148" s="67"/>
      <c r="M1148" s="21"/>
      <c r="N1148" s="21"/>
      <c r="O1148" s="21"/>
      <c r="P1148" s="21"/>
      <c r="Q1148" s="21"/>
      <c r="R1148" s="21"/>
      <c r="S1148" s="22"/>
      <c r="T1148" s="22"/>
      <c r="W1148" s="22"/>
      <c r="Y1148" s="21"/>
      <c r="Z1148" s="21"/>
      <c r="AC1148" s="21"/>
    </row>
    <row r="1149" customFormat="false" ht="12.75" hidden="false" customHeight="false" outlineLevel="0" collapsed="false">
      <c r="H1149" s="17"/>
      <c r="I1149" s="18"/>
      <c r="J1149" s="15"/>
      <c r="K1149" s="15"/>
      <c r="L1149" s="67"/>
      <c r="M1149" s="21"/>
      <c r="N1149" s="21"/>
      <c r="O1149" s="21"/>
      <c r="P1149" s="21"/>
      <c r="Q1149" s="21"/>
      <c r="R1149" s="21"/>
      <c r="S1149" s="22"/>
      <c r="T1149" s="22"/>
      <c r="W1149" s="22"/>
      <c r="Y1149" s="21"/>
      <c r="Z1149" s="21"/>
      <c r="AC1149" s="21"/>
    </row>
    <row r="1150" customFormat="false" ht="12.75" hidden="false" customHeight="false" outlineLevel="0" collapsed="false">
      <c r="H1150" s="17"/>
      <c r="I1150" s="18"/>
      <c r="J1150" s="15"/>
      <c r="K1150" s="15"/>
      <c r="L1150" s="67"/>
      <c r="M1150" s="21"/>
      <c r="N1150" s="21"/>
      <c r="O1150" s="21"/>
      <c r="P1150" s="21"/>
      <c r="Q1150" s="21"/>
      <c r="R1150" s="21"/>
      <c r="S1150" s="22"/>
      <c r="T1150" s="22"/>
      <c r="W1150" s="22"/>
      <c r="Y1150" s="21"/>
      <c r="Z1150" s="21"/>
      <c r="AC1150" s="21"/>
    </row>
    <row r="1151" customFormat="false" ht="12.75" hidden="false" customHeight="false" outlineLevel="0" collapsed="false">
      <c r="H1151" s="17"/>
      <c r="I1151" s="18"/>
      <c r="J1151" s="15"/>
      <c r="K1151" s="15"/>
      <c r="L1151" s="67"/>
      <c r="M1151" s="21"/>
      <c r="N1151" s="21"/>
      <c r="O1151" s="21"/>
      <c r="P1151" s="21"/>
      <c r="Q1151" s="21"/>
      <c r="R1151" s="21"/>
      <c r="S1151" s="22"/>
      <c r="T1151" s="22"/>
      <c r="W1151" s="22"/>
      <c r="Y1151" s="21"/>
      <c r="Z1151" s="21"/>
      <c r="AC1151" s="21"/>
    </row>
    <row r="1152" customFormat="false" ht="12.75" hidden="false" customHeight="false" outlineLevel="0" collapsed="false">
      <c r="H1152" s="17"/>
      <c r="I1152" s="18"/>
      <c r="J1152" s="15"/>
      <c r="K1152" s="15"/>
      <c r="L1152" s="67"/>
      <c r="M1152" s="21"/>
      <c r="N1152" s="21"/>
      <c r="O1152" s="21"/>
      <c r="P1152" s="21"/>
      <c r="Q1152" s="21"/>
      <c r="R1152" s="21"/>
      <c r="S1152" s="22"/>
      <c r="T1152" s="22"/>
      <c r="W1152" s="22"/>
      <c r="Y1152" s="21"/>
      <c r="Z1152" s="21"/>
      <c r="AC1152" s="21"/>
    </row>
    <row r="1153" customFormat="false" ht="12.75" hidden="false" customHeight="false" outlineLevel="0" collapsed="false">
      <c r="H1153" s="17"/>
      <c r="I1153" s="18"/>
      <c r="J1153" s="15"/>
      <c r="K1153" s="15"/>
      <c r="L1153" s="67"/>
      <c r="M1153" s="21"/>
      <c r="N1153" s="21"/>
      <c r="O1153" s="21"/>
      <c r="P1153" s="21"/>
      <c r="Q1153" s="21"/>
      <c r="R1153" s="21"/>
      <c r="S1153" s="22"/>
      <c r="T1153" s="22"/>
      <c r="W1153" s="22"/>
      <c r="Y1153" s="21"/>
      <c r="Z1153" s="21"/>
      <c r="AC1153" s="21"/>
    </row>
    <row r="1154" customFormat="false" ht="12.75" hidden="false" customHeight="false" outlineLevel="0" collapsed="false">
      <c r="H1154" s="17"/>
      <c r="I1154" s="18"/>
      <c r="J1154" s="15"/>
      <c r="K1154" s="15"/>
      <c r="L1154" s="67"/>
      <c r="M1154" s="21"/>
      <c r="N1154" s="21"/>
      <c r="O1154" s="21"/>
      <c r="P1154" s="21"/>
      <c r="Q1154" s="21"/>
      <c r="R1154" s="21"/>
      <c r="S1154" s="22"/>
      <c r="T1154" s="22"/>
      <c r="W1154" s="22"/>
      <c r="Y1154" s="21"/>
      <c r="Z1154" s="21"/>
      <c r="AC1154" s="21"/>
    </row>
    <row r="1155" customFormat="false" ht="12.75" hidden="false" customHeight="false" outlineLevel="0" collapsed="false">
      <c r="H1155" s="17"/>
      <c r="I1155" s="18"/>
      <c r="J1155" s="15"/>
      <c r="K1155" s="15"/>
      <c r="L1155" s="67"/>
      <c r="M1155" s="21"/>
      <c r="N1155" s="21"/>
      <c r="O1155" s="21"/>
      <c r="P1155" s="21"/>
      <c r="Q1155" s="21"/>
      <c r="R1155" s="21"/>
      <c r="S1155" s="22"/>
      <c r="T1155" s="22"/>
      <c r="W1155" s="22"/>
      <c r="Y1155" s="21"/>
      <c r="Z1155" s="21"/>
      <c r="AC1155" s="21"/>
    </row>
    <row r="1156" customFormat="false" ht="12.75" hidden="false" customHeight="false" outlineLevel="0" collapsed="false">
      <c r="H1156" s="17"/>
      <c r="I1156" s="18"/>
      <c r="J1156" s="15"/>
      <c r="K1156" s="15"/>
      <c r="L1156" s="67"/>
      <c r="M1156" s="21"/>
      <c r="N1156" s="21"/>
      <c r="O1156" s="21"/>
      <c r="P1156" s="21"/>
      <c r="Q1156" s="21"/>
      <c r="R1156" s="21"/>
      <c r="S1156" s="22"/>
      <c r="T1156" s="22"/>
      <c r="W1156" s="22"/>
      <c r="Y1156" s="21"/>
      <c r="Z1156" s="21"/>
      <c r="AC1156" s="21"/>
    </row>
    <row r="1157" customFormat="false" ht="12.75" hidden="false" customHeight="false" outlineLevel="0" collapsed="false">
      <c r="H1157" s="17"/>
      <c r="I1157" s="18"/>
      <c r="J1157" s="15"/>
      <c r="K1157" s="15"/>
      <c r="L1157" s="67"/>
      <c r="M1157" s="21"/>
      <c r="N1157" s="21"/>
      <c r="O1157" s="21"/>
      <c r="P1157" s="21"/>
      <c r="Q1157" s="21"/>
      <c r="R1157" s="21"/>
      <c r="S1157" s="22"/>
      <c r="T1157" s="22"/>
      <c r="W1157" s="22"/>
      <c r="Y1157" s="21"/>
      <c r="Z1157" s="21"/>
      <c r="AC1157" s="21"/>
    </row>
    <row r="1158" customFormat="false" ht="12.75" hidden="false" customHeight="false" outlineLevel="0" collapsed="false">
      <c r="H1158" s="17"/>
      <c r="I1158" s="18"/>
      <c r="J1158" s="15"/>
      <c r="K1158" s="15"/>
      <c r="L1158" s="67"/>
      <c r="M1158" s="21"/>
      <c r="N1158" s="21"/>
      <c r="O1158" s="21"/>
      <c r="P1158" s="21"/>
      <c r="Q1158" s="21"/>
      <c r="R1158" s="21"/>
      <c r="S1158" s="22"/>
      <c r="T1158" s="22"/>
      <c r="W1158" s="22"/>
      <c r="Y1158" s="21"/>
      <c r="Z1158" s="21"/>
      <c r="AC1158" s="21"/>
    </row>
    <row r="1159" customFormat="false" ht="12.75" hidden="false" customHeight="false" outlineLevel="0" collapsed="false">
      <c r="H1159" s="17"/>
      <c r="I1159" s="18"/>
      <c r="J1159" s="15"/>
      <c r="K1159" s="15"/>
      <c r="L1159" s="67"/>
      <c r="M1159" s="21"/>
      <c r="N1159" s="21"/>
      <c r="O1159" s="21"/>
      <c r="P1159" s="21"/>
      <c r="Q1159" s="21"/>
      <c r="R1159" s="21"/>
      <c r="S1159" s="22"/>
      <c r="T1159" s="22"/>
      <c r="W1159" s="22"/>
      <c r="Y1159" s="21"/>
      <c r="Z1159" s="21"/>
      <c r="AC1159" s="21"/>
    </row>
    <row r="1160" customFormat="false" ht="12.75" hidden="false" customHeight="false" outlineLevel="0" collapsed="false">
      <c r="H1160" s="17"/>
      <c r="I1160" s="18"/>
      <c r="J1160" s="15"/>
      <c r="K1160" s="15"/>
      <c r="L1160" s="67"/>
      <c r="M1160" s="21"/>
      <c r="N1160" s="21"/>
      <c r="O1160" s="21"/>
      <c r="P1160" s="21"/>
      <c r="Q1160" s="21"/>
      <c r="R1160" s="21"/>
      <c r="S1160" s="22"/>
      <c r="T1160" s="22"/>
      <c r="W1160" s="22"/>
      <c r="Y1160" s="21"/>
      <c r="Z1160" s="21"/>
      <c r="AC1160" s="21"/>
    </row>
    <row r="1161" customFormat="false" ht="12.75" hidden="false" customHeight="false" outlineLevel="0" collapsed="false">
      <c r="H1161" s="17"/>
      <c r="I1161" s="18"/>
      <c r="J1161" s="15"/>
      <c r="K1161" s="15"/>
      <c r="L1161" s="67"/>
      <c r="M1161" s="21"/>
      <c r="N1161" s="21"/>
      <c r="O1161" s="21"/>
      <c r="P1161" s="21"/>
      <c r="Q1161" s="21"/>
      <c r="R1161" s="21"/>
      <c r="S1161" s="22"/>
      <c r="T1161" s="22"/>
      <c r="W1161" s="22"/>
      <c r="Y1161" s="21"/>
      <c r="Z1161" s="21"/>
      <c r="AC1161" s="21"/>
    </row>
    <row r="1162" customFormat="false" ht="12.75" hidden="false" customHeight="false" outlineLevel="0" collapsed="false">
      <c r="H1162" s="17"/>
      <c r="I1162" s="18"/>
      <c r="J1162" s="15"/>
      <c r="K1162" s="15"/>
      <c r="L1162" s="67"/>
      <c r="M1162" s="21"/>
      <c r="N1162" s="21"/>
      <c r="O1162" s="21"/>
      <c r="P1162" s="21"/>
      <c r="Q1162" s="21"/>
      <c r="R1162" s="21"/>
      <c r="S1162" s="22"/>
      <c r="T1162" s="22"/>
      <c r="W1162" s="22"/>
      <c r="Y1162" s="21"/>
      <c r="Z1162" s="21"/>
      <c r="AC1162" s="21"/>
    </row>
    <row r="1163" customFormat="false" ht="12.75" hidden="false" customHeight="false" outlineLevel="0" collapsed="false">
      <c r="H1163" s="17"/>
      <c r="I1163" s="18"/>
      <c r="J1163" s="15"/>
      <c r="K1163" s="15"/>
      <c r="L1163" s="67"/>
      <c r="M1163" s="21"/>
      <c r="N1163" s="21"/>
      <c r="O1163" s="21"/>
      <c r="P1163" s="21"/>
      <c r="Q1163" s="21"/>
      <c r="R1163" s="21"/>
      <c r="S1163" s="22"/>
      <c r="T1163" s="22"/>
      <c r="W1163" s="22"/>
      <c r="Y1163" s="21"/>
      <c r="Z1163" s="21"/>
      <c r="AC1163" s="21"/>
    </row>
    <row r="1164" customFormat="false" ht="12.75" hidden="false" customHeight="false" outlineLevel="0" collapsed="false">
      <c r="H1164" s="17"/>
      <c r="I1164" s="18"/>
      <c r="J1164" s="15"/>
      <c r="K1164" s="15"/>
      <c r="L1164" s="67"/>
      <c r="M1164" s="21"/>
      <c r="N1164" s="21"/>
      <c r="O1164" s="21"/>
      <c r="P1164" s="21"/>
      <c r="Q1164" s="21"/>
      <c r="R1164" s="21"/>
      <c r="S1164" s="22"/>
      <c r="T1164" s="22"/>
      <c r="W1164" s="22"/>
      <c r="Y1164" s="21"/>
      <c r="Z1164" s="21"/>
      <c r="AC1164" s="21"/>
    </row>
    <row r="1165" customFormat="false" ht="12.75" hidden="false" customHeight="false" outlineLevel="0" collapsed="false">
      <c r="H1165" s="17"/>
      <c r="I1165" s="18"/>
      <c r="J1165" s="15"/>
      <c r="K1165" s="15"/>
      <c r="L1165" s="67"/>
      <c r="M1165" s="21"/>
      <c r="N1165" s="21"/>
      <c r="O1165" s="21"/>
      <c r="P1165" s="21"/>
      <c r="Q1165" s="21"/>
      <c r="R1165" s="21"/>
      <c r="S1165" s="22"/>
      <c r="T1165" s="22"/>
      <c r="W1165" s="22"/>
      <c r="Y1165" s="21"/>
      <c r="Z1165" s="21"/>
      <c r="AC1165" s="21"/>
    </row>
    <row r="1166" customFormat="false" ht="12.75" hidden="false" customHeight="false" outlineLevel="0" collapsed="false">
      <c r="H1166" s="17"/>
      <c r="I1166" s="18"/>
      <c r="J1166" s="15"/>
      <c r="K1166" s="15"/>
      <c r="L1166" s="67"/>
      <c r="M1166" s="21"/>
      <c r="N1166" s="21"/>
      <c r="O1166" s="21"/>
      <c r="P1166" s="21"/>
      <c r="Q1166" s="21"/>
      <c r="R1166" s="21"/>
      <c r="S1166" s="22"/>
      <c r="T1166" s="22"/>
      <c r="W1166" s="22"/>
      <c r="Y1166" s="21"/>
      <c r="Z1166" s="21"/>
      <c r="AC1166" s="21"/>
    </row>
    <row r="1167" customFormat="false" ht="12.75" hidden="false" customHeight="false" outlineLevel="0" collapsed="false">
      <c r="H1167" s="17"/>
      <c r="I1167" s="18"/>
      <c r="J1167" s="15"/>
      <c r="K1167" s="15"/>
      <c r="L1167" s="67"/>
      <c r="M1167" s="21"/>
      <c r="N1167" s="21"/>
      <c r="O1167" s="21"/>
      <c r="P1167" s="21"/>
      <c r="Q1167" s="21"/>
      <c r="R1167" s="21"/>
      <c r="S1167" s="22"/>
      <c r="T1167" s="22"/>
      <c r="W1167" s="22"/>
      <c r="Y1167" s="21"/>
      <c r="Z1167" s="21"/>
      <c r="AC1167" s="21"/>
    </row>
    <row r="1168" customFormat="false" ht="12.75" hidden="false" customHeight="false" outlineLevel="0" collapsed="false">
      <c r="H1168" s="17"/>
      <c r="I1168" s="18"/>
      <c r="J1168" s="15"/>
      <c r="K1168" s="15"/>
      <c r="L1168" s="67"/>
      <c r="M1168" s="21"/>
      <c r="N1168" s="21"/>
      <c r="O1168" s="21"/>
      <c r="P1168" s="21"/>
      <c r="Q1168" s="21"/>
      <c r="R1168" s="21"/>
      <c r="S1168" s="22"/>
      <c r="T1168" s="22"/>
      <c r="W1168" s="22"/>
      <c r="Y1168" s="21"/>
      <c r="Z1168" s="21"/>
      <c r="AC1168" s="21"/>
    </row>
    <row r="1169" customFormat="false" ht="12.75" hidden="false" customHeight="false" outlineLevel="0" collapsed="false">
      <c r="H1169" s="17"/>
      <c r="I1169" s="18"/>
      <c r="J1169" s="15"/>
      <c r="K1169" s="15"/>
      <c r="L1169" s="67"/>
      <c r="M1169" s="21"/>
      <c r="N1169" s="21"/>
      <c r="O1169" s="21"/>
      <c r="P1169" s="21"/>
      <c r="Q1169" s="21"/>
      <c r="R1169" s="21"/>
      <c r="S1169" s="22"/>
      <c r="T1169" s="22"/>
      <c r="W1169" s="22"/>
      <c r="Y1169" s="21"/>
      <c r="Z1169" s="21"/>
      <c r="AC1169" s="21"/>
    </row>
    <row r="1170" customFormat="false" ht="12.75" hidden="false" customHeight="false" outlineLevel="0" collapsed="false">
      <c r="H1170" s="17"/>
      <c r="I1170" s="18"/>
      <c r="J1170" s="15"/>
      <c r="K1170" s="15"/>
      <c r="L1170" s="67"/>
      <c r="M1170" s="21"/>
      <c r="N1170" s="21"/>
      <c r="O1170" s="21"/>
      <c r="P1170" s="21"/>
      <c r="Q1170" s="21"/>
      <c r="R1170" s="21"/>
      <c r="S1170" s="22"/>
      <c r="T1170" s="22"/>
      <c r="W1170" s="22"/>
      <c r="Y1170" s="21"/>
      <c r="Z1170" s="21"/>
      <c r="AC1170" s="21"/>
    </row>
    <row r="1171" customFormat="false" ht="12.75" hidden="false" customHeight="false" outlineLevel="0" collapsed="false">
      <c r="H1171" s="17"/>
      <c r="I1171" s="18"/>
      <c r="J1171" s="15"/>
      <c r="K1171" s="15"/>
      <c r="L1171" s="67"/>
      <c r="M1171" s="21"/>
      <c r="N1171" s="21"/>
      <c r="O1171" s="21"/>
      <c r="P1171" s="21"/>
      <c r="Q1171" s="21"/>
      <c r="R1171" s="21"/>
      <c r="S1171" s="22"/>
      <c r="T1171" s="22"/>
      <c r="W1171" s="22"/>
      <c r="Y1171" s="21"/>
      <c r="Z1171" s="21"/>
      <c r="AC1171" s="21"/>
    </row>
    <row r="1172" customFormat="false" ht="12.75" hidden="false" customHeight="false" outlineLevel="0" collapsed="false">
      <c r="H1172" s="17"/>
      <c r="I1172" s="18"/>
      <c r="J1172" s="15"/>
      <c r="K1172" s="15"/>
      <c r="L1172" s="67"/>
      <c r="M1172" s="21"/>
      <c r="N1172" s="21"/>
      <c r="O1172" s="21"/>
      <c r="P1172" s="21"/>
      <c r="Q1172" s="21"/>
      <c r="R1172" s="21"/>
      <c r="S1172" s="22"/>
      <c r="T1172" s="22"/>
      <c r="W1172" s="22"/>
      <c r="Y1172" s="21"/>
      <c r="Z1172" s="21"/>
      <c r="AC1172" s="21"/>
    </row>
    <row r="1173" customFormat="false" ht="12.75" hidden="false" customHeight="false" outlineLevel="0" collapsed="false">
      <c r="H1173" s="17"/>
      <c r="I1173" s="18"/>
      <c r="J1173" s="15"/>
      <c r="K1173" s="15"/>
      <c r="L1173" s="67"/>
      <c r="M1173" s="21"/>
      <c r="N1173" s="21"/>
      <c r="O1173" s="21"/>
      <c r="P1173" s="21"/>
      <c r="Q1173" s="21"/>
      <c r="R1173" s="21"/>
      <c r="S1173" s="22"/>
      <c r="T1173" s="22"/>
      <c r="W1173" s="22"/>
      <c r="Y1173" s="21"/>
      <c r="Z1173" s="21"/>
      <c r="AC1173" s="21"/>
    </row>
    <row r="1174" customFormat="false" ht="12.75" hidden="false" customHeight="false" outlineLevel="0" collapsed="false">
      <c r="H1174" s="17"/>
      <c r="I1174" s="18"/>
      <c r="J1174" s="15"/>
      <c r="K1174" s="15"/>
      <c r="L1174" s="67"/>
      <c r="M1174" s="21"/>
      <c r="N1174" s="21"/>
      <c r="O1174" s="21"/>
      <c r="P1174" s="21"/>
      <c r="Q1174" s="21"/>
      <c r="R1174" s="21"/>
      <c r="S1174" s="22"/>
      <c r="T1174" s="22"/>
      <c r="W1174" s="22"/>
      <c r="Y1174" s="21"/>
      <c r="Z1174" s="21"/>
      <c r="AC1174" s="21"/>
    </row>
    <row r="1175" customFormat="false" ht="12.75" hidden="false" customHeight="false" outlineLevel="0" collapsed="false">
      <c r="H1175" s="17"/>
      <c r="I1175" s="18"/>
      <c r="J1175" s="15"/>
      <c r="K1175" s="15"/>
      <c r="L1175" s="67"/>
      <c r="M1175" s="21"/>
      <c r="N1175" s="21"/>
      <c r="O1175" s="21"/>
      <c r="P1175" s="21"/>
      <c r="Q1175" s="21"/>
      <c r="R1175" s="21"/>
      <c r="S1175" s="22"/>
      <c r="T1175" s="22"/>
      <c r="W1175" s="22"/>
      <c r="Y1175" s="21"/>
      <c r="Z1175" s="21"/>
      <c r="AC1175" s="21"/>
    </row>
    <row r="1176" customFormat="false" ht="12.75" hidden="false" customHeight="false" outlineLevel="0" collapsed="false">
      <c r="H1176" s="17"/>
      <c r="I1176" s="18"/>
      <c r="J1176" s="15"/>
      <c r="K1176" s="15"/>
      <c r="L1176" s="67"/>
      <c r="M1176" s="21"/>
      <c r="N1176" s="21"/>
      <c r="O1176" s="21"/>
      <c r="P1176" s="21"/>
      <c r="Q1176" s="21"/>
      <c r="R1176" s="21"/>
      <c r="S1176" s="22"/>
      <c r="T1176" s="22"/>
      <c r="W1176" s="22"/>
      <c r="Y1176" s="21"/>
      <c r="Z1176" s="21"/>
      <c r="AC1176" s="21"/>
    </row>
    <row r="1177" customFormat="false" ht="12.75" hidden="false" customHeight="false" outlineLevel="0" collapsed="false">
      <c r="H1177" s="17"/>
      <c r="I1177" s="18"/>
      <c r="J1177" s="15"/>
      <c r="K1177" s="15"/>
      <c r="L1177" s="67"/>
      <c r="M1177" s="21"/>
      <c r="N1177" s="21"/>
      <c r="O1177" s="21"/>
      <c r="P1177" s="21"/>
      <c r="Q1177" s="21"/>
      <c r="R1177" s="21"/>
      <c r="S1177" s="22"/>
      <c r="T1177" s="22"/>
      <c r="W1177" s="22"/>
      <c r="Y1177" s="21"/>
      <c r="Z1177" s="21"/>
      <c r="AC1177" s="21"/>
    </row>
    <row r="1178" customFormat="false" ht="12.75" hidden="false" customHeight="false" outlineLevel="0" collapsed="false">
      <c r="H1178" s="17"/>
      <c r="I1178" s="18"/>
      <c r="J1178" s="15"/>
      <c r="K1178" s="15"/>
      <c r="L1178" s="67"/>
      <c r="M1178" s="21"/>
      <c r="N1178" s="21"/>
      <c r="O1178" s="21"/>
      <c r="P1178" s="21"/>
      <c r="Q1178" s="21"/>
      <c r="R1178" s="21"/>
      <c r="S1178" s="22"/>
      <c r="T1178" s="22"/>
      <c r="W1178" s="22"/>
      <c r="Y1178" s="21"/>
      <c r="Z1178" s="21"/>
      <c r="AC1178" s="21"/>
    </row>
    <row r="1179" customFormat="false" ht="12.75" hidden="false" customHeight="false" outlineLevel="0" collapsed="false">
      <c r="H1179" s="17"/>
      <c r="I1179" s="18"/>
      <c r="J1179" s="15"/>
      <c r="K1179" s="15"/>
      <c r="L1179" s="67"/>
      <c r="M1179" s="21"/>
      <c r="N1179" s="21"/>
      <c r="O1179" s="21"/>
      <c r="P1179" s="21"/>
      <c r="Q1179" s="21"/>
      <c r="R1179" s="21"/>
      <c r="S1179" s="22"/>
      <c r="T1179" s="22"/>
      <c r="W1179" s="22"/>
      <c r="Y1179" s="21"/>
      <c r="Z1179" s="21"/>
      <c r="AC1179" s="21"/>
    </row>
    <row r="1180" customFormat="false" ht="12.75" hidden="false" customHeight="false" outlineLevel="0" collapsed="false">
      <c r="H1180" s="17"/>
      <c r="I1180" s="18"/>
      <c r="J1180" s="15"/>
      <c r="K1180" s="15"/>
      <c r="L1180" s="67"/>
      <c r="M1180" s="21"/>
      <c r="N1180" s="21"/>
      <c r="O1180" s="21"/>
      <c r="P1180" s="21"/>
      <c r="Q1180" s="21"/>
      <c r="R1180" s="21"/>
      <c r="S1180" s="22"/>
      <c r="T1180" s="22"/>
      <c r="W1180" s="22"/>
      <c r="Y1180" s="21"/>
      <c r="Z1180" s="21"/>
      <c r="AC1180" s="21"/>
    </row>
    <row r="1181" customFormat="false" ht="12.75" hidden="false" customHeight="false" outlineLevel="0" collapsed="false">
      <c r="H1181" s="17"/>
      <c r="I1181" s="18"/>
      <c r="J1181" s="15"/>
      <c r="K1181" s="15"/>
      <c r="L1181" s="67"/>
      <c r="M1181" s="21"/>
      <c r="N1181" s="21"/>
      <c r="O1181" s="21"/>
      <c r="P1181" s="21"/>
      <c r="Q1181" s="21"/>
      <c r="R1181" s="21"/>
      <c r="S1181" s="22"/>
      <c r="T1181" s="22"/>
      <c r="W1181" s="22"/>
      <c r="Y1181" s="21"/>
      <c r="Z1181" s="21"/>
      <c r="AC1181" s="21"/>
    </row>
    <row r="1182" customFormat="false" ht="12.75" hidden="false" customHeight="false" outlineLevel="0" collapsed="false">
      <c r="H1182" s="17"/>
      <c r="I1182" s="18"/>
      <c r="J1182" s="15"/>
      <c r="K1182" s="15"/>
      <c r="L1182" s="67"/>
      <c r="M1182" s="21"/>
      <c r="N1182" s="21"/>
      <c r="O1182" s="21"/>
      <c r="P1182" s="21"/>
      <c r="Q1182" s="21"/>
      <c r="R1182" s="21"/>
      <c r="S1182" s="22"/>
      <c r="T1182" s="22"/>
      <c r="W1182" s="22"/>
      <c r="Y1182" s="21"/>
      <c r="Z1182" s="21"/>
      <c r="AC1182" s="21"/>
    </row>
    <row r="1183" customFormat="false" ht="12.75" hidden="false" customHeight="false" outlineLevel="0" collapsed="false">
      <c r="H1183" s="17"/>
      <c r="I1183" s="18"/>
      <c r="J1183" s="15"/>
      <c r="K1183" s="15"/>
      <c r="L1183" s="67"/>
      <c r="M1183" s="21"/>
      <c r="N1183" s="21"/>
      <c r="O1183" s="21"/>
      <c r="P1183" s="21"/>
      <c r="Q1183" s="21"/>
      <c r="R1183" s="21"/>
      <c r="S1183" s="22"/>
      <c r="T1183" s="22"/>
      <c r="W1183" s="22"/>
      <c r="Y1183" s="21"/>
      <c r="Z1183" s="21"/>
      <c r="AC1183" s="21"/>
    </row>
    <row r="1184" customFormat="false" ht="12.75" hidden="false" customHeight="false" outlineLevel="0" collapsed="false">
      <c r="H1184" s="17"/>
      <c r="I1184" s="18"/>
      <c r="J1184" s="15"/>
      <c r="K1184" s="15"/>
      <c r="L1184" s="67"/>
      <c r="M1184" s="21"/>
      <c r="N1184" s="21"/>
      <c r="O1184" s="21"/>
      <c r="P1184" s="21"/>
      <c r="Q1184" s="21"/>
      <c r="R1184" s="21"/>
      <c r="S1184" s="22"/>
      <c r="T1184" s="22"/>
      <c r="W1184" s="22"/>
      <c r="Y1184" s="21"/>
      <c r="Z1184" s="21"/>
      <c r="AC1184" s="21"/>
    </row>
    <row r="1185" customFormat="false" ht="12.75" hidden="false" customHeight="false" outlineLevel="0" collapsed="false">
      <c r="H1185" s="17"/>
      <c r="I1185" s="18"/>
      <c r="J1185" s="15"/>
      <c r="K1185" s="15"/>
      <c r="L1185" s="67"/>
      <c r="M1185" s="21"/>
      <c r="N1185" s="21"/>
      <c r="O1185" s="21"/>
      <c r="P1185" s="21"/>
      <c r="Q1185" s="21"/>
      <c r="R1185" s="21"/>
      <c r="S1185" s="22"/>
      <c r="T1185" s="22"/>
      <c r="W1185" s="22"/>
      <c r="Y1185" s="21"/>
      <c r="Z1185" s="21"/>
      <c r="AC1185" s="21"/>
    </row>
    <row r="1186" customFormat="false" ht="12.75" hidden="false" customHeight="false" outlineLevel="0" collapsed="false">
      <c r="H1186" s="17"/>
      <c r="I1186" s="18"/>
      <c r="J1186" s="15"/>
      <c r="K1186" s="15"/>
      <c r="L1186" s="67"/>
      <c r="M1186" s="21"/>
      <c r="N1186" s="21"/>
      <c r="O1186" s="21"/>
      <c r="P1186" s="21"/>
      <c r="Q1186" s="21"/>
      <c r="R1186" s="21"/>
      <c r="S1186" s="22"/>
      <c r="T1186" s="22"/>
      <c r="W1186" s="22"/>
      <c r="Y1186" s="21"/>
      <c r="Z1186" s="21"/>
      <c r="AC1186" s="21"/>
    </row>
    <row r="1187" customFormat="false" ht="12.75" hidden="false" customHeight="false" outlineLevel="0" collapsed="false">
      <c r="H1187" s="17"/>
      <c r="I1187" s="18"/>
      <c r="J1187" s="15"/>
      <c r="K1187" s="15"/>
      <c r="L1187" s="67"/>
      <c r="M1187" s="21"/>
      <c r="N1187" s="21"/>
      <c r="O1187" s="21"/>
      <c r="P1187" s="21"/>
      <c r="Q1187" s="21"/>
      <c r="R1187" s="21"/>
      <c r="S1187" s="22"/>
      <c r="T1187" s="22"/>
      <c r="W1187" s="22"/>
      <c r="Y1187" s="21"/>
      <c r="Z1187" s="21"/>
      <c r="AC1187" s="21"/>
    </row>
    <row r="1188" customFormat="false" ht="12.75" hidden="false" customHeight="false" outlineLevel="0" collapsed="false">
      <c r="H1188" s="17"/>
      <c r="I1188" s="18"/>
      <c r="J1188" s="15"/>
      <c r="K1188" s="15"/>
      <c r="L1188" s="67"/>
      <c r="M1188" s="21"/>
      <c r="N1188" s="21"/>
      <c r="O1188" s="21"/>
      <c r="P1188" s="21"/>
      <c r="Q1188" s="21"/>
      <c r="R1188" s="21"/>
      <c r="S1188" s="22"/>
      <c r="T1188" s="22"/>
      <c r="W1188" s="22"/>
      <c r="Y1188" s="21"/>
      <c r="Z1188" s="21"/>
      <c r="AC1188" s="21"/>
    </row>
    <row r="1189" customFormat="false" ht="12.75" hidden="false" customHeight="false" outlineLevel="0" collapsed="false">
      <c r="H1189" s="17"/>
      <c r="I1189" s="18"/>
      <c r="J1189" s="15"/>
      <c r="K1189" s="15"/>
      <c r="L1189" s="67"/>
      <c r="M1189" s="21"/>
      <c r="N1189" s="21"/>
      <c r="O1189" s="21"/>
      <c r="P1189" s="21"/>
      <c r="Q1189" s="21"/>
      <c r="R1189" s="21"/>
      <c r="S1189" s="22"/>
      <c r="T1189" s="22"/>
      <c r="W1189" s="22"/>
      <c r="Y1189" s="21"/>
      <c r="Z1189" s="21"/>
      <c r="AC1189" s="21"/>
    </row>
    <row r="1190" customFormat="false" ht="12.75" hidden="false" customHeight="false" outlineLevel="0" collapsed="false">
      <c r="H1190" s="17"/>
      <c r="I1190" s="18"/>
      <c r="J1190" s="15"/>
      <c r="K1190" s="15"/>
      <c r="L1190" s="67"/>
      <c r="M1190" s="21"/>
      <c r="N1190" s="21"/>
      <c r="O1190" s="21"/>
      <c r="P1190" s="21"/>
      <c r="Q1190" s="21"/>
      <c r="R1190" s="21"/>
      <c r="S1190" s="22"/>
      <c r="T1190" s="22"/>
      <c r="W1190" s="22"/>
      <c r="Y1190" s="21"/>
      <c r="Z1190" s="21"/>
      <c r="AC1190" s="21"/>
    </row>
    <row r="1191" customFormat="false" ht="12.75" hidden="false" customHeight="false" outlineLevel="0" collapsed="false">
      <c r="H1191" s="17"/>
      <c r="I1191" s="18"/>
      <c r="J1191" s="15"/>
      <c r="K1191" s="15"/>
      <c r="L1191" s="67"/>
      <c r="M1191" s="21"/>
      <c r="N1191" s="21"/>
      <c r="O1191" s="21"/>
      <c r="P1191" s="21"/>
      <c r="Q1191" s="21"/>
      <c r="R1191" s="21"/>
      <c r="S1191" s="22"/>
      <c r="T1191" s="22"/>
      <c r="W1191" s="22"/>
      <c r="Y1191" s="21"/>
      <c r="Z1191" s="21"/>
      <c r="AC1191" s="21"/>
    </row>
    <row r="1192" customFormat="false" ht="12.75" hidden="false" customHeight="false" outlineLevel="0" collapsed="false">
      <c r="H1192" s="17"/>
      <c r="I1192" s="18"/>
      <c r="J1192" s="15"/>
      <c r="K1192" s="15"/>
      <c r="L1192" s="67"/>
      <c r="M1192" s="21"/>
      <c r="N1192" s="21"/>
      <c r="O1192" s="21"/>
      <c r="P1192" s="21"/>
      <c r="Q1192" s="21"/>
      <c r="R1192" s="21"/>
      <c r="S1192" s="22"/>
      <c r="T1192" s="22"/>
      <c r="W1192" s="22"/>
      <c r="Y1192" s="21"/>
      <c r="Z1192" s="21"/>
      <c r="AC1192" s="21"/>
    </row>
    <row r="1193" customFormat="false" ht="12.75" hidden="false" customHeight="false" outlineLevel="0" collapsed="false">
      <c r="H1193" s="17"/>
      <c r="I1193" s="18"/>
      <c r="J1193" s="15"/>
      <c r="K1193" s="15"/>
      <c r="L1193" s="67"/>
      <c r="M1193" s="21"/>
      <c r="N1193" s="21"/>
      <c r="O1193" s="21"/>
      <c r="P1193" s="21"/>
      <c r="Q1193" s="21"/>
      <c r="R1193" s="21"/>
      <c r="S1193" s="22"/>
      <c r="T1193" s="22"/>
      <c r="W1193" s="22"/>
      <c r="Y1193" s="21"/>
      <c r="Z1193" s="21"/>
      <c r="AC1193" s="21"/>
    </row>
    <row r="1194" customFormat="false" ht="12.75" hidden="false" customHeight="false" outlineLevel="0" collapsed="false">
      <c r="H1194" s="17"/>
      <c r="I1194" s="18"/>
      <c r="J1194" s="15"/>
      <c r="K1194" s="15"/>
      <c r="L1194" s="67"/>
      <c r="M1194" s="21"/>
      <c r="N1194" s="21"/>
      <c r="O1194" s="21"/>
      <c r="P1194" s="21"/>
      <c r="Q1194" s="21"/>
      <c r="R1194" s="21"/>
      <c r="S1194" s="22"/>
      <c r="T1194" s="22"/>
      <c r="W1194" s="22"/>
      <c r="Y1194" s="21"/>
      <c r="Z1194" s="21"/>
      <c r="AC1194" s="21"/>
    </row>
    <row r="1195" customFormat="false" ht="12.75" hidden="false" customHeight="false" outlineLevel="0" collapsed="false">
      <c r="H1195" s="17"/>
      <c r="I1195" s="18"/>
      <c r="J1195" s="15"/>
      <c r="K1195" s="15"/>
      <c r="L1195" s="67"/>
      <c r="M1195" s="21"/>
      <c r="N1195" s="21"/>
      <c r="O1195" s="21"/>
      <c r="P1195" s="21"/>
      <c r="Q1195" s="21"/>
      <c r="R1195" s="21"/>
      <c r="S1195" s="22"/>
      <c r="T1195" s="22"/>
      <c r="W1195" s="22"/>
      <c r="Y1195" s="21"/>
      <c r="Z1195" s="21"/>
      <c r="AC1195" s="21"/>
    </row>
    <row r="1196" customFormat="false" ht="12.75" hidden="false" customHeight="false" outlineLevel="0" collapsed="false">
      <c r="H1196" s="17"/>
      <c r="I1196" s="18"/>
      <c r="J1196" s="15"/>
      <c r="K1196" s="15"/>
      <c r="L1196" s="67"/>
      <c r="M1196" s="21"/>
      <c r="N1196" s="21"/>
      <c r="O1196" s="21"/>
      <c r="P1196" s="21"/>
      <c r="Q1196" s="21"/>
      <c r="R1196" s="21"/>
      <c r="S1196" s="22"/>
      <c r="T1196" s="22"/>
      <c r="W1196" s="22"/>
      <c r="Y1196" s="21"/>
      <c r="Z1196" s="21"/>
      <c r="AC1196" s="21"/>
    </row>
    <row r="1197" customFormat="false" ht="12.75" hidden="false" customHeight="false" outlineLevel="0" collapsed="false">
      <c r="H1197" s="17"/>
      <c r="I1197" s="18"/>
      <c r="J1197" s="15"/>
      <c r="K1197" s="15"/>
      <c r="L1197" s="67"/>
      <c r="M1197" s="21"/>
      <c r="N1197" s="21"/>
      <c r="O1197" s="21"/>
      <c r="P1197" s="21"/>
      <c r="Q1197" s="21"/>
      <c r="R1197" s="21"/>
      <c r="S1197" s="22"/>
      <c r="T1197" s="22"/>
      <c r="W1197" s="22"/>
      <c r="Y1197" s="21"/>
      <c r="Z1197" s="21"/>
      <c r="AC1197" s="21"/>
    </row>
    <row r="1198" customFormat="false" ht="12.75" hidden="false" customHeight="false" outlineLevel="0" collapsed="false">
      <c r="H1198" s="17"/>
      <c r="I1198" s="18"/>
      <c r="J1198" s="15"/>
      <c r="K1198" s="15"/>
      <c r="L1198" s="67"/>
      <c r="M1198" s="21"/>
      <c r="N1198" s="21"/>
      <c r="O1198" s="21"/>
      <c r="P1198" s="21"/>
      <c r="Q1198" s="21"/>
      <c r="R1198" s="21"/>
      <c r="S1198" s="22"/>
      <c r="T1198" s="22"/>
      <c r="W1198" s="22"/>
      <c r="Y1198" s="21"/>
      <c r="Z1198" s="21"/>
      <c r="AC1198" s="21"/>
    </row>
    <row r="1199" customFormat="false" ht="12.75" hidden="false" customHeight="false" outlineLevel="0" collapsed="false">
      <c r="H1199" s="17"/>
      <c r="I1199" s="18"/>
      <c r="J1199" s="15"/>
      <c r="K1199" s="15"/>
      <c r="L1199" s="67"/>
      <c r="M1199" s="21"/>
      <c r="N1199" s="21"/>
      <c r="O1199" s="21"/>
      <c r="P1199" s="21"/>
      <c r="Q1199" s="21"/>
      <c r="R1199" s="21"/>
      <c r="S1199" s="22"/>
      <c r="T1199" s="22"/>
      <c r="W1199" s="22"/>
      <c r="Y1199" s="21"/>
      <c r="Z1199" s="21"/>
      <c r="AC1199" s="21"/>
    </row>
    <row r="1200" customFormat="false" ht="12.75" hidden="false" customHeight="false" outlineLevel="0" collapsed="false">
      <c r="H1200" s="17"/>
      <c r="I1200" s="18"/>
      <c r="J1200" s="15"/>
      <c r="K1200" s="15"/>
      <c r="L1200" s="67"/>
      <c r="M1200" s="21"/>
      <c r="N1200" s="21"/>
      <c r="O1200" s="21"/>
      <c r="P1200" s="21"/>
      <c r="Q1200" s="21"/>
      <c r="R1200" s="21"/>
      <c r="S1200" s="22"/>
      <c r="T1200" s="22"/>
      <c r="W1200" s="22"/>
      <c r="Y1200" s="21"/>
      <c r="Z1200" s="21"/>
      <c r="AC1200" s="21"/>
    </row>
    <row r="1201" customFormat="false" ht="12.75" hidden="false" customHeight="false" outlineLevel="0" collapsed="false">
      <c r="H1201" s="17"/>
      <c r="I1201" s="18"/>
      <c r="J1201" s="15"/>
      <c r="K1201" s="15"/>
      <c r="L1201" s="67"/>
      <c r="M1201" s="21"/>
      <c r="N1201" s="21"/>
      <c r="O1201" s="21"/>
      <c r="P1201" s="21"/>
      <c r="Q1201" s="21"/>
      <c r="R1201" s="21"/>
      <c r="S1201" s="22"/>
      <c r="T1201" s="22"/>
      <c r="W1201" s="22"/>
      <c r="Y1201" s="21"/>
      <c r="Z1201" s="21"/>
      <c r="AC1201" s="21"/>
    </row>
    <row r="1202" customFormat="false" ht="12.75" hidden="false" customHeight="false" outlineLevel="0" collapsed="false">
      <c r="H1202" s="17"/>
      <c r="I1202" s="18"/>
      <c r="J1202" s="15"/>
      <c r="K1202" s="15"/>
      <c r="L1202" s="67"/>
      <c r="M1202" s="21"/>
      <c r="N1202" s="21"/>
      <c r="O1202" s="21"/>
      <c r="P1202" s="21"/>
      <c r="Q1202" s="21"/>
      <c r="R1202" s="21"/>
      <c r="S1202" s="22"/>
      <c r="T1202" s="22"/>
      <c r="W1202" s="22"/>
      <c r="Y1202" s="21"/>
      <c r="Z1202" s="21"/>
      <c r="AC1202" s="21"/>
    </row>
    <row r="1203" customFormat="false" ht="12.75" hidden="false" customHeight="false" outlineLevel="0" collapsed="false">
      <c r="H1203" s="17"/>
      <c r="I1203" s="18"/>
      <c r="J1203" s="15"/>
      <c r="K1203" s="15"/>
      <c r="L1203" s="67"/>
      <c r="M1203" s="21"/>
      <c r="N1203" s="21"/>
      <c r="O1203" s="21"/>
      <c r="P1203" s="21"/>
      <c r="Q1203" s="21"/>
      <c r="R1203" s="21"/>
      <c r="S1203" s="22"/>
      <c r="T1203" s="22"/>
      <c r="W1203" s="22"/>
      <c r="Y1203" s="21"/>
      <c r="Z1203" s="21"/>
      <c r="AC1203" s="21"/>
    </row>
    <row r="1204" customFormat="false" ht="12.75" hidden="false" customHeight="false" outlineLevel="0" collapsed="false">
      <c r="H1204" s="17"/>
      <c r="I1204" s="18"/>
      <c r="J1204" s="15"/>
      <c r="K1204" s="15"/>
      <c r="L1204" s="67"/>
      <c r="M1204" s="21"/>
      <c r="N1204" s="21"/>
      <c r="O1204" s="21"/>
      <c r="P1204" s="21"/>
      <c r="Q1204" s="21"/>
      <c r="R1204" s="21"/>
      <c r="S1204" s="22"/>
      <c r="T1204" s="22"/>
      <c r="W1204" s="22"/>
      <c r="Y1204" s="21"/>
      <c r="Z1204" s="21"/>
      <c r="AC1204" s="21"/>
    </row>
    <row r="1205" customFormat="false" ht="12.75" hidden="false" customHeight="false" outlineLevel="0" collapsed="false">
      <c r="H1205" s="17"/>
      <c r="I1205" s="18"/>
      <c r="J1205" s="15"/>
      <c r="K1205" s="15"/>
      <c r="L1205" s="67"/>
      <c r="M1205" s="21"/>
      <c r="N1205" s="21"/>
      <c r="O1205" s="21"/>
      <c r="P1205" s="21"/>
      <c r="Q1205" s="21"/>
      <c r="R1205" s="21"/>
      <c r="S1205" s="22"/>
      <c r="T1205" s="22"/>
      <c r="W1205" s="22"/>
      <c r="Y1205" s="21"/>
      <c r="Z1205" s="21"/>
      <c r="AC1205" s="21"/>
    </row>
    <row r="1206" customFormat="false" ht="12.75" hidden="false" customHeight="false" outlineLevel="0" collapsed="false">
      <c r="H1206" s="17"/>
      <c r="I1206" s="18"/>
      <c r="J1206" s="15"/>
      <c r="K1206" s="15"/>
      <c r="L1206" s="67"/>
      <c r="M1206" s="21"/>
      <c r="N1206" s="21"/>
      <c r="O1206" s="21"/>
      <c r="P1206" s="21"/>
      <c r="Q1206" s="21"/>
      <c r="R1206" s="21"/>
      <c r="S1206" s="22"/>
      <c r="T1206" s="22"/>
      <c r="W1206" s="22"/>
      <c r="Y1206" s="21"/>
      <c r="Z1206" s="21"/>
      <c r="AC1206" s="21"/>
    </row>
    <row r="1207" customFormat="false" ht="12.75" hidden="false" customHeight="false" outlineLevel="0" collapsed="false">
      <c r="H1207" s="17"/>
      <c r="I1207" s="18"/>
      <c r="J1207" s="15"/>
      <c r="K1207" s="15"/>
      <c r="L1207" s="67"/>
      <c r="M1207" s="21"/>
      <c r="N1207" s="21"/>
      <c r="O1207" s="21"/>
      <c r="P1207" s="21"/>
      <c r="Q1207" s="21"/>
      <c r="R1207" s="21"/>
      <c r="S1207" s="22"/>
      <c r="T1207" s="22"/>
      <c r="W1207" s="22"/>
      <c r="Y1207" s="21"/>
      <c r="Z1207" s="21"/>
      <c r="AC1207" s="21"/>
    </row>
    <row r="1208" customFormat="false" ht="12.75" hidden="false" customHeight="false" outlineLevel="0" collapsed="false">
      <c r="H1208" s="17"/>
      <c r="I1208" s="18"/>
      <c r="J1208" s="15"/>
      <c r="K1208" s="15"/>
      <c r="L1208" s="67"/>
      <c r="M1208" s="21"/>
      <c r="N1208" s="21"/>
      <c r="O1208" s="21"/>
      <c r="P1208" s="21"/>
      <c r="Q1208" s="21"/>
      <c r="R1208" s="21"/>
      <c r="S1208" s="22"/>
      <c r="T1208" s="22"/>
      <c r="W1208" s="22"/>
      <c r="Y1208" s="21"/>
      <c r="Z1208" s="21"/>
      <c r="AC1208" s="21"/>
    </row>
    <row r="1209" customFormat="false" ht="12.75" hidden="false" customHeight="false" outlineLevel="0" collapsed="false">
      <c r="H1209" s="17"/>
      <c r="I1209" s="18"/>
      <c r="J1209" s="15"/>
      <c r="K1209" s="15"/>
      <c r="L1209" s="67"/>
      <c r="M1209" s="21"/>
      <c r="N1209" s="21"/>
      <c r="O1209" s="21"/>
      <c r="P1209" s="21"/>
      <c r="Q1209" s="21"/>
      <c r="R1209" s="21"/>
      <c r="S1209" s="22"/>
      <c r="T1209" s="22"/>
      <c r="W1209" s="22"/>
      <c r="Y1209" s="21"/>
      <c r="Z1209" s="21"/>
      <c r="AC1209" s="21"/>
    </row>
    <row r="1210" customFormat="false" ht="12.75" hidden="false" customHeight="false" outlineLevel="0" collapsed="false">
      <c r="H1210" s="17"/>
      <c r="I1210" s="18"/>
      <c r="J1210" s="15"/>
      <c r="K1210" s="15"/>
      <c r="L1210" s="67"/>
      <c r="M1210" s="21"/>
      <c r="N1210" s="21"/>
      <c r="O1210" s="21"/>
      <c r="P1210" s="21"/>
      <c r="Q1210" s="21"/>
      <c r="R1210" s="21"/>
      <c r="S1210" s="22"/>
      <c r="T1210" s="22"/>
      <c r="W1210" s="22"/>
      <c r="Y1210" s="21"/>
      <c r="Z1210" s="21"/>
      <c r="AC1210" s="21"/>
    </row>
    <row r="1211" customFormat="false" ht="12.75" hidden="false" customHeight="false" outlineLevel="0" collapsed="false">
      <c r="H1211" s="17"/>
      <c r="I1211" s="18"/>
      <c r="J1211" s="15"/>
      <c r="K1211" s="15"/>
      <c r="L1211" s="67"/>
      <c r="M1211" s="21"/>
      <c r="N1211" s="21"/>
      <c r="O1211" s="21"/>
      <c r="P1211" s="21"/>
      <c r="Q1211" s="21"/>
      <c r="R1211" s="21"/>
      <c r="S1211" s="22"/>
      <c r="T1211" s="22"/>
      <c r="W1211" s="22"/>
      <c r="Y1211" s="21"/>
      <c r="Z1211" s="21"/>
      <c r="AC1211" s="21"/>
    </row>
    <row r="1212" customFormat="false" ht="12.75" hidden="false" customHeight="false" outlineLevel="0" collapsed="false">
      <c r="H1212" s="17"/>
      <c r="I1212" s="18"/>
      <c r="J1212" s="15"/>
      <c r="K1212" s="15"/>
      <c r="L1212" s="67"/>
      <c r="M1212" s="21"/>
      <c r="N1212" s="21"/>
      <c r="O1212" s="21"/>
      <c r="P1212" s="21"/>
      <c r="Q1212" s="21"/>
      <c r="R1212" s="21"/>
      <c r="S1212" s="22"/>
      <c r="T1212" s="22"/>
      <c r="W1212" s="22"/>
      <c r="Y1212" s="21"/>
      <c r="Z1212" s="21"/>
      <c r="AC1212" s="21"/>
    </row>
    <row r="1213" customFormat="false" ht="12.75" hidden="false" customHeight="false" outlineLevel="0" collapsed="false">
      <c r="H1213" s="17"/>
      <c r="I1213" s="18"/>
      <c r="J1213" s="15"/>
      <c r="K1213" s="15"/>
      <c r="L1213" s="67"/>
      <c r="M1213" s="21"/>
      <c r="N1213" s="21"/>
      <c r="O1213" s="21"/>
      <c r="P1213" s="21"/>
      <c r="Q1213" s="21"/>
      <c r="R1213" s="21"/>
      <c r="S1213" s="22"/>
      <c r="T1213" s="22"/>
      <c r="W1213" s="22"/>
      <c r="Y1213" s="21"/>
      <c r="Z1213" s="21"/>
      <c r="AC1213" s="21"/>
    </row>
    <row r="1214" customFormat="false" ht="12.75" hidden="false" customHeight="false" outlineLevel="0" collapsed="false">
      <c r="H1214" s="17"/>
      <c r="I1214" s="18"/>
      <c r="J1214" s="15"/>
      <c r="K1214" s="15"/>
      <c r="L1214" s="67"/>
      <c r="M1214" s="21"/>
      <c r="N1214" s="21"/>
      <c r="O1214" s="21"/>
      <c r="P1214" s="21"/>
      <c r="Q1214" s="21"/>
      <c r="R1214" s="21"/>
      <c r="S1214" s="22"/>
      <c r="T1214" s="22"/>
      <c r="W1214" s="22"/>
      <c r="Y1214" s="21"/>
      <c r="Z1214" s="21"/>
      <c r="AC1214" s="21"/>
    </row>
    <row r="1215" customFormat="false" ht="12.75" hidden="false" customHeight="false" outlineLevel="0" collapsed="false">
      <c r="H1215" s="17"/>
      <c r="I1215" s="18"/>
      <c r="J1215" s="15"/>
      <c r="K1215" s="15"/>
      <c r="L1215" s="67"/>
      <c r="M1215" s="21"/>
      <c r="N1215" s="21"/>
      <c r="O1215" s="21"/>
      <c r="P1215" s="21"/>
      <c r="Q1215" s="21"/>
      <c r="R1215" s="21"/>
      <c r="S1215" s="22"/>
      <c r="T1215" s="22"/>
      <c r="W1215" s="22"/>
      <c r="Y1215" s="21"/>
      <c r="Z1215" s="21"/>
      <c r="AC1215" s="21"/>
    </row>
    <row r="1216" customFormat="false" ht="12.75" hidden="false" customHeight="false" outlineLevel="0" collapsed="false">
      <c r="H1216" s="17"/>
      <c r="I1216" s="18"/>
      <c r="J1216" s="15"/>
      <c r="K1216" s="15"/>
      <c r="L1216" s="67"/>
      <c r="M1216" s="21"/>
      <c r="N1216" s="21"/>
      <c r="O1216" s="21"/>
      <c r="P1216" s="21"/>
      <c r="Q1216" s="21"/>
      <c r="R1216" s="21"/>
      <c r="S1216" s="22"/>
      <c r="T1216" s="22"/>
      <c r="W1216" s="22"/>
      <c r="Y1216" s="21"/>
      <c r="Z1216" s="21"/>
      <c r="AC1216" s="21"/>
    </row>
    <row r="1217" customFormat="false" ht="12.75" hidden="false" customHeight="false" outlineLevel="0" collapsed="false">
      <c r="H1217" s="17"/>
      <c r="I1217" s="18"/>
      <c r="J1217" s="15"/>
      <c r="K1217" s="15"/>
      <c r="L1217" s="67"/>
      <c r="M1217" s="21"/>
      <c r="N1217" s="21"/>
      <c r="O1217" s="21"/>
      <c r="P1217" s="21"/>
      <c r="Q1217" s="21"/>
      <c r="R1217" s="21"/>
      <c r="S1217" s="22"/>
      <c r="T1217" s="22"/>
      <c r="W1217" s="22"/>
      <c r="Y1217" s="21"/>
      <c r="Z1217" s="21"/>
      <c r="AC1217" s="21"/>
    </row>
    <row r="1218" customFormat="false" ht="12.75" hidden="false" customHeight="false" outlineLevel="0" collapsed="false">
      <c r="H1218" s="17"/>
      <c r="I1218" s="18"/>
      <c r="J1218" s="15"/>
      <c r="K1218" s="15"/>
      <c r="L1218" s="67"/>
      <c r="M1218" s="21"/>
      <c r="N1218" s="21"/>
      <c r="O1218" s="21"/>
      <c r="P1218" s="21"/>
      <c r="Q1218" s="21"/>
      <c r="R1218" s="21"/>
      <c r="S1218" s="22"/>
      <c r="T1218" s="22"/>
      <c r="W1218" s="22"/>
      <c r="Y1218" s="21"/>
      <c r="Z1218" s="21"/>
      <c r="AC1218" s="21"/>
    </row>
    <row r="1219" customFormat="false" ht="12.75" hidden="false" customHeight="false" outlineLevel="0" collapsed="false">
      <c r="H1219" s="17"/>
      <c r="I1219" s="18"/>
      <c r="J1219" s="15"/>
      <c r="K1219" s="15"/>
      <c r="L1219" s="67"/>
      <c r="M1219" s="21"/>
      <c r="N1219" s="21"/>
      <c r="O1219" s="21"/>
      <c r="P1219" s="21"/>
      <c r="Q1219" s="21"/>
      <c r="R1219" s="21"/>
      <c r="S1219" s="22"/>
      <c r="T1219" s="22"/>
      <c r="W1219" s="22"/>
      <c r="Y1219" s="21"/>
      <c r="Z1219" s="21"/>
      <c r="AC1219" s="21"/>
    </row>
    <row r="1220" customFormat="false" ht="12.75" hidden="false" customHeight="false" outlineLevel="0" collapsed="false">
      <c r="H1220" s="17"/>
      <c r="I1220" s="18"/>
      <c r="J1220" s="15"/>
      <c r="K1220" s="15"/>
      <c r="L1220" s="67"/>
      <c r="M1220" s="21"/>
      <c r="N1220" s="21"/>
      <c r="O1220" s="21"/>
      <c r="P1220" s="21"/>
      <c r="Q1220" s="21"/>
      <c r="R1220" s="21"/>
      <c r="S1220" s="22"/>
      <c r="T1220" s="22"/>
      <c r="W1220" s="22"/>
      <c r="Y1220" s="21"/>
      <c r="Z1220" s="21"/>
      <c r="AC1220" s="21"/>
    </row>
    <row r="1221" customFormat="false" ht="12.75" hidden="false" customHeight="false" outlineLevel="0" collapsed="false">
      <c r="H1221" s="17"/>
      <c r="I1221" s="18"/>
      <c r="J1221" s="15"/>
      <c r="K1221" s="15"/>
      <c r="L1221" s="67"/>
      <c r="M1221" s="21"/>
      <c r="N1221" s="21"/>
      <c r="O1221" s="21"/>
      <c r="P1221" s="21"/>
      <c r="Q1221" s="21"/>
      <c r="R1221" s="21"/>
      <c r="S1221" s="22"/>
      <c r="T1221" s="22"/>
      <c r="W1221" s="22"/>
      <c r="Y1221" s="21"/>
      <c r="Z1221" s="21"/>
      <c r="AC1221" s="21"/>
    </row>
    <row r="1222" customFormat="false" ht="12.75" hidden="false" customHeight="false" outlineLevel="0" collapsed="false">
      <c r="H1222" s="17"/>
      <c r="I1222" s="18"/>
      <c r="J1222" s="15"/>
      <c r="K1222" s="15"/>
      <c r="L1222" s="67"/>
      <c r="M1222" s="21"/>
      <c r="N1222" s="21"/>
      <c r="O1222" s="21"/>
      <c r="P1222" s="21"/>
      <c r="Q1222" s="21"/>
      <c r="R1222" s="21"/>
      <c r="S1222" s="22"/>
      <c r="T1222" s="22"/>
      <c r="W1222" s="22"/>
      <c r="Y1222" s="21"/>
      <c r="Z1222" s="21"/>
      <c r="AC1222" s="21"/>
    </row>
    <row r="1223" customFormat="false" ht="12.75" hidden="false" customHeight="false" outlineLevel="0" collapsed="false">
      <c r="H1223" s="17"/>
      <c r="I1223" s="18"/>
      <c r="J1223" s="15"/>
      <c r="K1223" s="15"/>
      <c r="L1223" s="67"/>
      <c r="M1223" s="21"/>
      <c r="N1223" s="21"/>
      <c r="O1223" s="21"/>
      <c r="P1223" s="21"/>
      <c r="Q1223" s="21"/>
      <c r="R1223" s="21"/>
      <c r="S1223" s="22"/>
      <c r="T1223" s="22"/>
      <c r="W1223" s="22"/>
      <c r="Y1223" s="21"/>
      <c r="Z1223" s="21"/>
      <c r="AC1223" s="21"/>
    </row>
    <row r="1224" customFormat="false" ht="12.75" hidden="false" customHeight="false" outlineLevel="0" collapsed="false">
      <c r="H1224" s="17"/>
      <c r="I1224" s="18"/>
      <c r="J1224" s="15"/>
      <c r="K1224" s="15"/>
      <c r="L1224" s="67"/>
      <c r="M1224" s="21"/>
      <c r="N1224" s="21"/>
      <c r="O1224" s="21"/>
      <c r="P1224" s="21"/>
      <c r="Q1224" s="21"/>
      <c r="R1224" s="21"/>
      <c r="S1224" s="22"/>
      <c r="T1224" s="22"/>
      <c r="W1224" s="22"/>
      <c r="Y1224" s="21"/>
      <c r="Z1224" s="21"/>
      <c r="AC1224" s="21"/>
    </row>
    <row r="1225" customFormat="false" ht="12.75" hidden="false" customHeight="false" outlineLevel="0" collapsed="false">
      <c r="H1225" s="17"/>
      <c r="I1225" s="18"/>
      <c r="J1225" s="15"/>
      <c r="K1225" s="15"/>
      <c r="L1225" s="67"/>
      <c r="M1225" s="21"/>
      <c r="N1225" s="21"/>
      <c r="O1225" s="21"/>
      <c r="P1225" s="21"/>
      <c r="Q1225" s="21"/>
      <c r="R1225" s="21"/>
      <c r="S1225" s="22"/>
      <c r="T1225" s="22"/>
      <c r="W1225" s="22"/>
      <c r="Y1225" s="21"/>
      <c r="Z1225" s="21"/>
      <c r="AC1225" s="21"/>
    </row>
    <row r="1226" customFormat="false" ht="12.75" hidden="false" customHeight="false" outlineLevel="0" collapsed="false">
      <c r="H1226" s="17"/>
      <c r="I1226" s="18"/>
      <c r="J1226" s="15"/>
      <c r="K1226" s="15"/>
      <c r="L1226" s="67"/>
      <c r="M1226" s="21"/>
      <c r="N1226" s="21"/>
      <c r="O1226" s="21"/>
      <c r="P1226" s="21"/>
      <c r="Q1226" s="21"/>
      <c r="R1226" s="21"/>
      <c r="S1226" s="22"/>
      <c r="T1226" s="22"/>
      <c r="W1226" s="22"/>
      <c r="Y1226" s="21"/>
      <c r="Z1226" s="21"/>
      <c r="AC1226" s="21"/>
    </row>
    <row r="1227" customFormat="false" ht="12.75" hidden="false" customHeight="false" outlineLevel="0" collapsed="false">
      <c r="H1227" s="17"/>
      <c r="I1227" s="18"/>
      <c r="J1227" s="15"/>
      <c r="K1227" s="15"/>
      <c r="L1227" s="67"/>
      <c r="M1227" s="21"/>
      <c r="N1227" s="21"/>
      <c r="O1227" s="21"/>
      <c r="P1227" s="21"/>
      <c r="Q1227" s="21"/>
      <c r="R1227" s="21"/>
      <c r="S1227" s="22"/>
      <c r="T1227" s="22"/>
      <c r="W1227" s="22"/>
      <c r="Y1227" s="21"/>
      <c r="Z1227" s="21"/>
      <c r="AC1227" s="21"/>
    </row>
    <row r="1228" customFormat="false" ht="12.75" hidden="false" customHeight="false" outlineLevel="0" collapsed="false">
      <c r="H1228" s="17"/>
      <c r="I1228" s="18"/>
      <c r="J1228" s="15"/>
      <c r="K1228" s="15"/>
      <c r="L1228" s="67"/>
      <c r="M1228" s="21"/>
      <c r="N1228" s="21"/>
      <c r="O1228" s="21"/>
      <c r="P1228" s="21"/>
      <c r="Q1228" s="21"/>
      <c r="R1228" s="21"/>
      <c r="S1228" s="22"/>
      <c r="T1228" s="22"/>
      <c r="W1228" s="22"/>
      <c r="Y1228" s="21"/>
      <c r="Z1228" s="21"/>
      <c r="AC1228" s="21"/>
    </row>
    <row r="1229" customFormat="false" ht="12.75" hidden="false" customHeight="false" outlineLevel="0" collapsed="false">
      <c r="H1229" s="17"/>
      <c r="I1229" s="18"/>
      <c r="J1229" s="15"/>
      <c r="K1229" s="15"/>
      <c r="L1229" s="67"/>
      <c r="M1229" s="21"/>
      <c r="N1229" s="21"/>
      <c r="O1229" s="21"/>
      <c r="P1229" s="21"/>
      <c r="Q1229" s="21"/>
      <c r="R1229" s="21"/>
      <c r="S1229" s="22"/>
      <c r="T1229" s="22"/>
      <c r="W1229" s="22"/>
      <c r="Y1229" s="21"/>
      <c r="Z1229" s="21"/>
      <c r="AC1229" s="21"/>
    </row>
    <row r="1230" customFormat="false" ht="12.75" hidden="false" customHeight="false" outlineLevel="0" collapsed="false">
      <c r="H1230" s="17"/>
      <c r="I1230" s="18"/>
      <c r="J1230" s="15"/>
      <c r="K1230" s="15"/>
      <c r="L1230" s="67"/>
      <c r="M1230" s="21"/>
      <c r="N1230" s="21"/>
      <c r="O1230" s="21"/>
      <c r="P1230" s="21"/>
      <c r="Q1230" s="21"/>
      <c r="R1230" s="21"/>
      <c r="S1230" s="22"/>
      <c r="T1230" s="22"/>
      <c r="W1230" s="22"/>
      <c r="Y1230" s="21"/>
      <c r="Z1230" s="21"/>
      <c r="AC1230" s="21"/>
    </row>
    <row r="1231" customFormat="false" ht="12.75" hidden="false" customHeight="false" outlineLevel="0" collapsed="false">
      <c r="H1231" s="17"/>
      <c r="I1231" s="18"/>
      <c r="J1231" s="15"/>
      <c r="K1231" s="15"/>
      <c r="L1231" s="67"/>
      <c r="M1231" s="21"/>
      <c r="N1231" s="21"/>
      <c r="O1231" s="21"/>
      <c r="P1231" s="21"/>
      <c r="Q1231" s="21"/>
      <c r="R1231" s="21"/>
      <c r="S1231" s="22"/>
      <c r="T1231" s="22"/>
      <c r="W1231" s="22"/>
      <c r="Y1231" s="21"/>
      <c r="Z1231" s="21"/>
      <c r="AC1231" s="21"/>
    </row>
    <row r="1232" customFormat="false" ht="12.75" hidden="false" customHeight="false" outlineLevel="0" collapsed="false">
      <c r="H1232" s="17"/>
      <c r="I1232" s="18"/>
      <c r="J1232" s="15"/>
      <c r="K1232" s="15"/>
      <c r="L1232" s="67"/>
      <c r="M1232" s="21"/>
      <c r="N1232" s="21"/>
      <c r="O1232" s="21"/>
      <c r="P1232" s="21"/>
      <c r="Q1232" s="21"/>
      <c r="R1232" s="21"/>
      <c r="S1232" s="22"/>
      <c r="T1232" s="22"/>
      <c r="W1232" s="22"/>
      <c r="Y1232" s="21"/>
      <c r="Z1232" s="21"/>
      <c r="AC1232" s="21"/>
    </row>
    <row r="1233" customFormat="false" ht="12.75" hidden="false" customHeight="false" outlineLevel="0" collapsed="false">
      <c r="H1233" s="17"/>
      <c r="I1233" s="18"/>
      <c r="J1233" s="15"/>
      <c r="K1233" s="15"/>
      <c r="L1233" s="67"/>
      <c r="M1233" s="21"/>
      <c r="N1233" s="21"/>
      <c r="O1233" s="21"/>
      <c r="P1233" s="21"/>
      <c r="Q1233" s="21"/>
      <c r="R1233" s="21"/>
      <c r="S1233" s="22"/>
      <c r="T1233" s="22"/>
      <c r="W1233" s="22"/>
      <c r="Y1233" s="21"/>
      <c r="Z1233" s="21"/>
      <c r="AC1233" s="21"/>
    </row>
    <row r="1234" customFormat="false" ht="12.75" hidden="false" customHeight="false" outlineLevel="0" collapsed="false">
      <c r="H1234" s="17"/>
      <c r="I1234" s="18"/>
      <c r="J1234" s="15"/>
      <c r="K1234" s="15"/>
      <c r="L1234" s="67"/>
      <c r="M1234" s="21"/>
      <c r="N1234" s="21"/>
      <c r="O1234" s="21"/>
      <c r="P1234" s="21"/>
      <c r="Q1234" s="21"/>
      <c r="R1234" s="21"/>
      <c r="S1234" s="22"/>
      <c r="T1234" s="22"/>
      <c r="W1234" s="22"/>
      <c r="Y1234" s="21"/>
      <c r="Z1234" s="21"/>
      <c r="AC1234" s="21"/>
    </row>
    <row r="1235" customFormat="false" ht="12.75" hidden="false" customHeight="false" outlineLevel="0" collapsed="false">
      <c r="H1235" s="17"/>
      <c r="I1235" s="18"/>
      <c r="J1235" s="15"/>
      <c r="K1235" s="15"/>
      <c r="L1235" s="67"/>
      <c r="M1235" s="21"/>
      <c r="N1235" s="21"/>
      <c r="O1235" s="21"/>
      <c r="P1235" s="21"/>
      <c r="Q1235" s="21"/>
      <c r="R1235" s="21"/>
      <c r="S1235" s="22"/>
      <c r="T1235" s="22"/>
      <c r="W1235" s="22"/>
      <c r="Y1235" s="21"/>
      <c r="Z1235" s="21"/>
      <c r="AC1235" s="21"/>
    </row>
    <row r="1236" customFormat="false" ht="12.75" hidden="false" customHeight="false" outlineLevel="0" collapsed="false">
      <c r="H1236" s="17"/>
      <c r="I1236" s="18"/>
      <c r="J1236" s="15"/>
      <c r="K1236" s="15"/>
      <c r="L1236" s="67"/>
      <c r="M1236" s="21"/>
      <c r="N1236" s="21"/>
      <c r="O1236" s="21"/>
      <c r="P1236" s="21"/>
      <c r="Q1236" s="21"/>
      <c r="R1236" s="21"/>
      <c r="S1236" s="22"/>
      <c r="T1236" s="22"/>
      <c r="W1236" s="22"/>
      <c r="Y1236" s="21"/>
      <c r="Z1236" s="21"/>
      <c r="AC1236" s="21"/>
    </row>
    <row r="1237" customFormat="false" ht="12.75" hidden="false" customHeight="false" outlineLevel="0" collapsed="false">
      <c r="H1237" s="17"/>
      <c r="I1237" s="18"/>
      <c r="J1237" s="15"/>
      <c r="K1237" s="15"/>
      <c r="L1237" s="67"/>
      <c r="M1237" s="21"/>
      <c r="N1237" s="21"/>
      <c r="O1237" s="21"/>
      <c r="P1237" s="21"/>
      <c r="Q1237" s="21"/>
      <c r="R1237" s="21"/>
      <c r="S1237" s="22"/>
      <c r="T1237" s="22"/>
      <c r="W1237" s="22"/>
      <c r="Y1237" s="21"/>
      <c r="Z1237" s="21"/>
      <c r="AC1237" s="21"/>
    </row>
    <row r="1238" customFormat="false" ht="12.75" hidden="false" customHeight="false" outlineLevel="0" collapsed="false">
      <c r="H1238" s="17"/>
      <c r="I1238" s="18"/>
      <c r="J1238" s="15"/>
      <c r="K1238" s="15"/>
      <c r="L1238" s="67"/>
      <c r="M1238" s="21"/>
      <c r="N1238" s="21"/>
      <c r="O1238" s="21"/>
      <c r="P1238" s="21"/>
      <c r="Q1238" s="21"/>
      <c r="R1238" s="21"/>
      <c r="S1238" s="22"/>
      <c r="T1238" s="22"/>
      <c r="W1238" s="22"/>
      <c r="Y1238" s="21"/>
      <c r="Z1238" s="21"/>
      <c r="AC1238" s="21"/>
    </row>
    <row r="1239" customFormat="false" ht="12.75" hidden="false" customHeight="false" outlineLevel="0" collapsed="false">
      <c r="H1239" s="17"/>
      <c r="I1239" s="18"/>
      <c r="J1239" s="15"/>
      <c r="K1239" s="15"/>
      <c r="L1239" s="67"/>
      <c r="M1239" s="21"/>
      <c r="N1239" s="21"/>
      <c r="O1239" s="21"/>
      <c r="P1239" s="21"/>
      <c r="Q1239" s="21"/>
      <c r="R1239" s="21"/>
      <c r="S1239" s="22"/>
      <c r="T1239" s="22"/>
      <c r="W1239" s="22"/>
      <c r="Y1239" s="21"/>
      <c r="Z1239" s="21"/>
      <c r="AC1239" s="21"/>
    </row>
    <row r="1240" customFormat="false" ht="12.75" hidden="false" customHeight="false" outlineLevel="0" collapsed="false">
      <c r="H1240" s="17"/>
      <c r="I1240" s="18"/>
      <c r="J1240" s="15"/>
      <c r="K1240" s="15"/>
      <c r="L1240" s="67"/>
      <c r="M1240" s="21"/>
      <c r="N1240" s="21"/>
      <c r="O1240" s="21"/>
      <c r="P1240" s="21"/>
      <c r="Q1240" s="21"/>
      <c r="R1240" s="21"/>
      <c r="S1240" s="22"/>
      <c r="T1240" s="22"/>
      <c r="W1240" s="22"/>
      <c r="Y1240" s="21"/>
      <c r="Z1240" s="21"/>
      <c r="AC1240" s="21"/>
    </row>
    <row r="1241" customFormat="false" ht="12.75" hidden="false" customHeight="false" outlineLevel="0" collapsed="false">
      <c r="H1241" s="17"/>
      <c r="I1241" s="18"/>
      <c r="J1241" s="15"/>
      <c r="K1241" s="15"/>
      <c r="L1241" s="67"/>
      <c r="M1241" s="21"/>
      <c r="N1241" s="21"/>
      <c r="O1241" s="21"/>
      <c r="P1241" s="21"/>
      <c r="Q1241" s="21"/>
      <c r="R1241" s="21"/>
      <c r="S1241" s="22"/>
      <c r="T1241" s="22"/>
      <c r="W1241" s="22"/>
      <c r="Y1241" s="21"/>
      <c r="Z1241" s="21"/>
      <c r="AC1241" s="21"/>
    </row>
    <row r="1242" customFormat="false" ht="12.75" hidden="false" customHeight="false" outlineLevel="0" collapsed="false">
      <c r="H1242" s="17"/>
      <c r="I1242" s="18"/>
      <c r="J1242" s="15"/>
      <c r="K1242" s="15"/>
      <c r="L1242" s="67"/>
      <c r="M1242" s="21"/>
      <c r="N1242" s="21"/>
      <c r="O1242" s="21"/>
      <c r="P1242" s="21"/>
      <c r="Q1242" s="21"/>
      <c r="R1242" s="21"/>
      <c r="S1242" s="22"/>
      <c r="T1242" s="22"/>
      <c r="W1242" s="22"/>
      <c r="Y1242" s="21"/>
      <c r="Z1242" s="21"/>
      <c r="AC1242" s="21"/>
    </row>
    <row r="1243" customFormat="false" ht="12.75" hidden="false" customHeight="false" outlineLevel="0" collapsed="false">
      <c r="H1243" s="17"/>
      <c r="I1243" s="18"/>
      <c r="J1243" s="15"/>
      <c r="K1243" s="15"/>
      <c r="L1243" s="67"/>
      <c r="M1243" s="21"/>
      <c r="N1243" s="21"/>
      <c r="O1243" s="21"/>
      <c r="P1243" s="21"/>
      <c r="Q1243" s="21"/>
      <c r="R1243" s="21"/>
      <c r="S1243" s="22"/>
      <c r="T1243" s="22"/>
      <c r="W1243" s="22"/>
      <c r="Y1243" s="21"/>
      <c r="Z1243" s="21"/>
      <c r="AC1243" s="21"/>
    </row>
    <row r="1244" customFormat="false" ht="12.75" hidden="false" customHeight="false" outlineLevel="0" collapsed="false">
      <c r="H1244" s="17"/>
      <c r="I1244" s="18"/>
      <c r="J1244" s="15"/>
      <c r="K1244" s="15"/>
      <c r="L1244" s="67"/>
      <c r="M1244" s="21"/>
      <c r="N1244" s="21"/>
      <c r="O1244" s="21"/>
      <c r="P1244" s="21"/>
      <c r="Q1244" s="21"/>
      <c r="R1244" s="21"/>
      <c r="S1244" s="22"/>
      <c r="T1244" s="22"/>
      <c r="W1244" s="22"/>
      <c r="Y1244" s="21"/>
      <c r="Z1244" s="21"/>
      <c r="AC1244" s="21"/>
    </row>
    <row r="1245" customFormat="false" ht="12.75" hidden="false" customHeight="false" outlineLevel="0" collapsed="false">
      <c r="H1245" s="17"/>
      <c r="I1245" s="18"/>
      <c r="J1245" s="15"/>
      <c r="K1245" s="15"/>
      <c r="L1245" s="67"/>
      <c r="M1245" s="21"/>
      <c r="N1245" s="21"/>
      <c r="O1245" s="21"/>
      <c r="P1245" s="21"/>
      <c r="Q1245" s="21"/>
      <c r="R1245" s="21"/>
      <c r="S1245" s="22"/>
      <c r="T1245" s="22"/>
      <c r="W1245" s="22"/>
      <c r="Y1245" s="21"/>
      <c r="Z1245" s="21"/>
      <c r="AC1245" s="21"/>
    </row>
    <row r="1246" customFormat="false" ht="12.75" hidden="false" customHeight="false" outlineLevel="0" collapsed="false">
      <c r="H1246" s="17"/>
      <c r="I1246" s="18"/>
      <c r="J1246" s="15"/>
      <c r="K1246" s="15"/>
      <c r="L1246" s="67"/>
      <c r="M1246" s="21"/>
      <c r="N1246" s="21"/>
      <c r="O1246" s="21"/>
      <c r="P1246" s="21"/>
      <c r="Q1246" s="21"/>
      <c r="R1246" s="21"/>
      <c r="S1246" s="22"/>
      <c r="T1246" s="22"/>
      <c r="W1246" s="22"/>
      <c r="Y1246" s="21"/>
      <c r="Z1246" s="21"/>
      <c r="AC1246" s="21"/>
    </row>
    <row r="1247" customFormat="false" ht="12.75" hidden="false" customHeight="false" outlineLevel="0" collapsed="false">
      <c r="H1247" s="17"/>
      <c r="I1247" s="18"/>
      <c r="J1247" s="15"/>
      <c r="K1247" s="15"/>
      <c r="L1247" s="67"/>
      <c r="M1247" s="21"/>
      <c r="N1247" s="21"/>
      <c r="O1247" s="21"/>
      <c r="P1247" s="21"/>
      <c r="Q1247" s="21"/>
      <c r="R1247" s="21"/>
      <c r="S1247" s="22"/>
      <c r="T1247" s="22"/>
      <c r="W1247" s="22"/>
      <c r="Y1247" s="21"/>
      <c r="Z1247" s="21"/>
      <c r="AC1247" s="21"/>
    </row>
    <row r="1248" customFormat="false" ht="12.75" hidden="false" customHeight="false" outlineLevel="0" collapsed="false">
      <c r="H1248" s="17"/>
      <c r="I1248" s="18"/>
      <c r="J1248" s="15"/>
      <c r="K1248" s="15"/>
      <c r="L1248" s="67"/>
      <c r="M1248" s="21"/>
      <c r="N1248" s="21"/>
      <c r="O1248" s="21"/>
      <c r="P1248" s="21"/>
      <c r="Q1248" s="21"/>
      <c r="R1248" s="21"/>
      <c r="S1248" s="22"/>
      <c r="T1248" s="22"/>
      <c r="W1248" s="22"/>
      <c r="Y1248" s="21"/>
      <c r="Z1248" s="21"/>
      <c r="AC1248" s="21"/>
    </row>
    <row r="1249" customFormat="false" ht="12.75" hidden="false" customHeight="false" outlineLevel="0" collapsed="false">
      <c r="H1249" s="17"/>
      <c r="I1249" s="18"/>
      <c r="J1249" s="15"/>
      <c r="K1249" s="15"/>
      <c r="L1249" s="67"/>
      <c r="M1249" s="21"/>
      <c r="N1249" s="21"/>
      <c r="O1249" s="21"/>
      <c r="P1249" s="21"/>
      <c r="Q1249" s="21"/>
      <c r="R1249" s="21"/>
      <c r="S1249" s="22"/>
      <c r="T1249" s="22"/>
      <c r="W1249" s="22"/>
      <c r="Y1249" s="21"/>
      <c r="Z1249" s="21"/>
      <c r="AC1249" s="21"/>
    </row>
    <row r="1250" customFormat="false" ht="12.75" hidden="false" customHeight="false" outlineLevel="0" collapsed="false">
      <c r="H1250" s="17"/>
      <c r="I1250" s="18"/>
      <c r="J1250" s="15"/>
      <c r="K1250" s="15"/>
      <c r="L1250" s="67"/>
      <c r="M1250" s="21"/>
      <c r="N1250" s="21"/>
      <c r="O1250" s="21"/>
      <c r="P1250" s="21"/>
      <c r="Q1250" s="21"/>
      <c r="R1250" s="21"/>
      <c r="S1250" s="22"/>
      <c r="T1250" s="22"/>
      <c r="W1250" s="22"/>
      <c r="Y1250" s="21"/>
      <c r="Z1250" s="21"/>
      <c r="AC1250" s="21"/>
    </row>
    <row r="1251" customFormat="false" ht="12.75" hidden="false" customHeight="false" outlineLevel="0" collapsed="false">
      <c r="H1251" s="17"/>
      <c r="I1251" s="18"/>
      <c r="J1251" s="15"/>
      <c r="K1251" s="15"/>
      <c r="L1251" s="67"/>
      <c r="M1251" s="21"/>
      <c r="N1251" s="21"/>
      <c r="O1251" s="21"/>
      <c r="P1251" s="21"/>
      <c r="Q1251" s="21"/>
      <c r="R1251" s="21"/>
      <c r="S1251" s="22"/>
      <c r="T1251" s="22"/>
      <c r="W1251" s="22"/>
      <c r="Y1251" s="21"/>
      <c r="Z1251" s="21"/>
      <c r="AC1251" s="21"/>
    </row>
    <row r="1252" customFormat="false" ht="12.75" hidden="false" customHeight="false" outlineLevel="0" collapsed="false">
      <c r="H1252" s="17"/>
      <c r="I1252" s="18"/>
      <c r="J1252" s="15"/>
      <c r="K1252" s="15"/>
      <c r="L1252" s="67"/>
      <c r="M1252" s="21"/>
      <c r="N1252" s="21"/>
      <c r="O1252" s="21"/>
      <c r="P1252" s="21"/>
      <c r="Q1252" s="21"/>
      <c r="R1252" s="21"/>
      <c r="S1252" s="22"/>
      <c r="T1252" s="22"/>
      <c r="W1252" s="22"/>
      <c r="Y1252" s="21"/>
      <c r="Z1252" s="21"/>
      <c r="AC1252" s="21"/>
    </row>
    <row r="1253" customFormat="false" ht="12.75" hidden="false" customHeight="false" outlineLevel="0" collapsed="false">
      <c r="H1253" s="17"/>
      <c r="I1253" s="18"/>
      <c r="J1253" s="15"/>
      <c r="K1253" s="15"/>
      <c r="L1253" s="67"/>
      <c r="M1253" s="21"/>
      <c r="N1253" s="21"/>
      <c r="O1253" s="21"/>
      <c r="P1253" s="21"/>
      <c r="Q1253" s="21"/>
      <c r="R1253" s="21"/>
      <c r="S1253" s="22"/>
      <c r="T1253" s="22"/>
      <c r="W1253" s="22"/>
      <c r="Y1253" s="21"/>
      <c r="Z1253" s="21"/>
      <c r="AC1253" s="21"/>
    </row>
    <row r="1254" customFormat="false" ht="12.75" hidden="false" customHeight="false" outlineLevel="0" collapsed="false">
      <c r="H1254" s="17"/>
      <c r="I1254" s="18"/>
      <c r="J1254" s="15"/>
      <c r="K1254" s="15"/>
      <c r="L1254" s="67"/>
      <c r="M1254" s="21"/>
      <c r="N1254" s="21"/>
      <c r="O1254" s="21"/>
      <c r="P1254" s="21"/>
      <c r="Q1254" s="21"/>
      <c r="R1254" s="21"/>
      <c r="S1254" s="22"/>
      <c r="T1254" s="22"/>
      <c r="W1254" s="22"/>
      <c r="Y1254" s="21"/>
      <c r="Z1254" s="21"/>
      <c r="AC1254" s="21"/>
    </row>
    <row r="1255" customFormat="false" ht="12.75" hidden="false" customHeight="false" outlineLevel="0" collapsed="false">
      <c r="H1255" s="17"/>
      <c r="I1255" s="18"/>
      <c r="J1255" s="15"/>
      <c r="K1255" s="15"/>
      <c r="L1255" s="67"/>
      <c r="M1255" s="21"/>
      <c r="N1255" s="21"/>
      <c r="O1255" s="21"/>
      <c r="P1255" s="21"/>
      <c r="Q1255" s="21"/>
      <c r="R1255" s="21"/>
      <c r="S1255" s="22"/>
      <c r="T1255" s="22"/>
      <c r="W1255" s="22"/>
      <c r="Y1255" s="21"/>
      <c r="Z1255" s="21"/>
      <c r="AC1255" s="21"/>
    </row>
    <row r="1256" customFormat="false" ht="12.75" hidden="false" customHeight="false" outlineLevel="0" collapsed="false">
      <c r="H1256" s="17"/>
      <c r="I1256" s="18"/>
      <c r="J1256" s="15"/>
      <c r="K1256" s="15"/>
      <c r="L1256" s="67"/>
      <c r="M1256" s="21"/>
      <c r="N1256" s="21"/>
      <c r="O1256" s="21"/>
      <c r="P1256" s="21"/>
      <c r="Q1256" s="21"/>
      <c r="R1256" s="21"/>
      <c r="S1256" s="22"/>
      <c r="T1256" s="22"/>
      <c r="W1256" s="22"/>
      <c r="Y1256" s="21"/>
      <c r="Z1256" s="21"/>
      <c r="AC1256" s="21"/>
    </row>
    <row r="1257" customFormat="false" ht="12.75" hidden="false" customHeight="false" outlineLevel="0" collapsed="false">
      <c r="H1257" s="17"/>
      <c r="I1257" s="18"/>
      <c r="J1257" s="15"/>
      <c r="K1257" s="15"/>
      <c r="L1257" s="67"/>
      <c r="M1257" s="21"/>
      <c r="N1257" s="21"/>
      <c r="O1257" s="21"/>
      <c r="P1257" s="21"/>
      <c r="Q1257" s="21"/>
      <c r="R1257" s="21"/>
      <c r="S1257" s="22"/>
      <c r="T1257" s="22"/>
      <c r="W1257" s="22"/>
      <c r="Y1257" s="21"/>
      <c r="Z1257" s="21"/>
      <c r="AC1257" s="21"/>
    </row>
    <row r="1258" customFormat="false" ht="12.75" hidden="false" customHeight="false" outlineLevel="0" collapsed="false">
      <c r="H1258" s="17"/>
      <c r="I1258" s="18"/>
      <c r="J1258" s="15"/>
      <c r="K1258" s="15"/>
      <c r="L1258" s="67"/>
      <c r="M1258" s="21"/>
      <c r="N1258" s="21"/>
      <c r="O1258" s="21"/>
      <c r="P1258" s="21"/>
      <c r="Q1258" s="21"/>
      <c r="R1258" s="21"/>
      <c r="S1258" s="22"/>
      <c r="T1258" s="22"/>
      <c r="W1258" s="22"/>
      <c r="Y1258" s="21"/>
      <c r="Z1258" s="21"/>
      <c r="AC1258" s="21"/>
    </row>
    <row r="1259" customFormat="false" ht="12.75" hidden="false" customHeight="false" outlineLevel="0" collapsed="false">
      <c r="H1259" s="17"/>
      <c r="I1259" s="18"/>
      <c r="J1259" s="15"/>
      <c r="K1259" s="15"/>
      <c r="L1259" s="67"/>
      <c r="M1259" s="21"/>
      <c r="N1259" s="21"/>
      <c r="O1259" s="21"/>
      <c r="P1259" s="21"/>
      <c r="Q1259" s="21"/>
      <c r="R1259" s="21"/>
      <c r="S1259" s="22"/>
      <c r="T1259" s="22"/>
      <c r="W1259" s="22"/>
      <c r="Y1259" s="21"/>
      <c r="Z1259" s="21"/>
      <c r="AC1259" s="21"/>
    </row>
    <row r="1260" customFormat="false" ht="12.75" hidden="false" customHeight="false" outlineLevel="0" collapsed="false">
      <c r="H1260" s="17"/>
      <c r="I1260" s="18"/>
      <c r="J1260" s="15"/>
      <c r="K1260" s="15"/>
      <c r="L1260" s="67"/>
      <c r="M1260" s="21"/>
      <c r="N1260" s="21"/>
      <c r="O1260" s="21"/>
      <c r="P1260" s="21"/>
      <c r="Q1260" s="21"/>
      <c r="R1260" s="21"/>
      <c r="S1260" s="22"/>
      <c r="T1260" s="22"/>
      <c r="W1260" s="22"/>
      <c r="Y1260" s="21"/>
      <c r="Z1260" s="21"/>
      <c r="AC1260" s="21"/>
    </row>
    <row r="1261" customFormat="false" ht="12.75" hidden="false" customHeight="false" outlineLevel="0" collapsed="false">
      <c r="H1261" s="17"/>
      <c r="I1261" s="18"/>
      <c r="J1261" s="15"/>
      <c r="K1261" s="15"/>
      <c r="L1261" s="67"/>
      <c r="M1261" s="21"/>
      <c r="N1261" s="21"/>
      <c r="O1261" s="21"/>
      <c r="P1261" s="21"/>
      <c r="Q1261" s="21"/>
      <c r="R1261" s="21"/>
      <c r="S1261" s="22"/>
      <c r="T1261" s="22"/>
      <c r="W1261" s="22"/>
      <c r="Y1261" s="21"/>
      <c r="Z1261" s="21"/>
      <c r="AC1261" s="21"/>
    </row>
    <row r="1262" customFormat="false" ht="12.75" hidden="false" customHeight="false" outlineLevel="0" collapsed="false">
      <c r="H1262" s="17"/>
      <c r="I1262" s="18"/>
      <c r="J1262" s="15"/>
      <c r="K1262" s="15"/>
      <c r="L1262" s="67"/>
      <c r="M1262" s="21"/>
      <c r="N1262" s="21"/>
      <c r="O1262" s="21"/>
      <c r="P1262" s="21"/>
      <c r="Q1262" s="21"/>
      <c r="R1262" s="21"/>
      <c r="S1262" s="22"/>
      <c r="T1262" s="22"/>
      <c r="W1262" s="22"/>
      <c r="Y1262" s="21"/>
      <c r="Z1262" s="21"/>
      <c r="AC1262" s="21"/>
    </row>
    <row r="1263" customFormat="false" ht="12.75" hidden="false" customHeight="false" outlineLevel="0" collapsed="false">
      <c r="H1263" s="17"/>
      <c r="I1263" s="18"/>
      <c r="J1263" s="15"/>
      <c r="K1263" s="15"/>
      <c r="L1263" s="67"/>
      <c r="M1263" s="21"/>
      <c r="N1263" s="21"/>
      <c r="O1263" s="21"/>
      <c r="P1263" s="21"/>
      <c r="Q1263" s="21"/>
      <c r="R1263" s="21"/>
      <c r="S1263" s="22"/>
      <c r="T1263" s="22"/>
      <c r="W1263" s="22"/>
      <c r="Y1263" s="21"/>
      <c r="Z1263" s="21"/>
      <c r="AC1263" s="21"/>
    </row>
    <row r="1264" customFormat="false" ht="12.75" hidden="false" customHeight="false" outlineLevel="0" collapsed="false">
      <c r="H1264" s="17"/>
      <c r="I1264" s="18"/>
      <c r="J1264" s="15"/>
      <c r="K1264" s="15"/>
      <c r="L1264" s="67"/>
      <c r="M1264" s="21"/>
      <c r="N1264" s="21"/>
      <c r="O1264" s="21"/>
      <c r="P1264" s="21"/>
      <c r="Q1264" s="21"/>
      <c r="R1264" s="21"/>
      <c r="S1264" s="22"/>
      <c r="T1264" s="22"/>
      <c r="W1264" s="22"/>
      <c r="Y1264" s="21"/>
      <c r="Z1264" s="21"/>
      <c r="AC1264" s="21"/>
    </row>
    <row r="1265" customFormat="false" ht="12.75" hidden="false" customHeight="false" outlineLevel="0" collapsed="false">
      <c r="H1265" s="17"/>
      <c r="I1265" s="18"/>
      <c r="J1265" s="15"/>
      <c r="K1265" s="15"/>
      <c r="L1265" s="67"/>
      <c r="M1265" s="21"/>
      <c r="N1265" s="21"/>
      <c r="O1265" s="21"/>
      <c r="P1265" s="21"/>
      <c r="Q1265" s="21"/>
      <c r="R1265" s="21"/>
      <c r="S1265" s="22"/>
      <c r="T1265" s="22"/>
      <c r="W1265" s="22"/>
      <c r="Y1265" s="21"/>
      <c r="Z1265" s="21"/>
      <c r="AC1265" s="21"/>
    </row>
    <row r="1266" customFormat="false" ht="12.75" hidden="false" customHeight="false" outlineLevel="0" collapsed="false">
      <c r="H1266" s="17"/>
      <c r="I1266" s="18"/>
      <c r="J1266" s="15"/>
      <c r="K1266" s="15"/>
      <c r="L1266" s="67"/>
      <c r="M1266" s="21"/>
      <c r="N1266" s="21"/>
      <c r="O1266" s="21"/>
      <c r="P1266" s="21"/>
      <c r="Q1266" s="21"/>
      <c r="R1266" s="21"/>
      <c r="S1266" s="22"/>
      <c r="T1266" s="22"/>
      <c r="W1266" s="22"/>
      <c r="Y1266" s="21"/>
      <c r="Z1266" s="21"/>
      <c r="AC1266" s="21"/>
    </row>
    <row r="1267" customFormat="false" ht="12.75" hidden="false" customHeight="false" outlineLevel="0" collapsed="false">
      <c r="H1267" s="17"/>
      <c r="I1267" s="18"/>
      <c r="J1267" s="15"/>
      <c r="K1267" s="15"/>
      <c r="L1267" s="67"/>
      <c r="M1267" s="21"/>
      <c r="N1267" s="21"/>
      <c r="O1267" s="21"/>
      <c r="P1267" s="21"/>
      <c r="Q1267" s="21"/>
      <c r="R1267" s="21"/>
      <c r="S1267" s="22"/>
      <c r="T1267" s="22"/>
      <c r="W1267" s="22"/>
      <c r="Y1267" s="21"/>
      <c r="Z1267" s="21"/>
      <c r="AC1267" s="21"/>
    </row>
    <row r="1268" customFormat="false" ht="12.75" hidden="false" customHeight="false" outlineLevel="0" collapsed="false">
      <c r="H1268" s="17"/>
      <c r="I1268" s="18"/>
      <c r="J1268" s="15"/>
      <c r="K1268" s="15"/>
      <c r="L1268" s="67"/>
      <c r="M1268" s="21"/>
      <c r="N1268" s="21"/>
      <c r="O1268" s="21"/>
      <c r="P1268" s="21"/>
      <c r="Q1268" s="21"/>
      <c r="R1268" s="21"/>
      <c r="S1268" s="22"/>
      <c r="T1268" s="22"/>
      <c r="W1268" s="22"/>
      <c r="Y1268" s="21"/>
      <c r="Z1268" s="21"/>
      <c r="AC1268" s="21"/>
    </row>
    <row r="1269" customFormat="false" ht="12.75" hidden="false" customHeight="false" outlineLevel="0" collapsed="false">
      <c r="H1269" s="17"/>
      <c r="I1269" s="18"/>
      <c r="J1269" s="15"/>
      <c r="K1269" s="15"/>
      <c r="L1269" s="67"/>
      <c r="M1269" s="21"/>
      <c r="N1269" s="21"/>
      <c r="O1269" s="21"/>
      <c r="P1269" s="21"/>
      <c r="Q1269" s="21"/>
      <c r="R1269" s="21"/>
      <c r="S1269" s="22"/>
      <c r="T1269" s="22"/>
      <c r="W1269" s="22"/>
      <c r="Y1269" s="21"/>
      <c r="Z1269" s="21"/>
      <c r="AC1269" s="21"/>
    </row>
    <row r="1270" customFormat="false" ht="12.75" hidden="false" customHeight="false" outlineLevel="0" collapsed="false">
      <c r="H1270" s="17"/>
      <c r="I1270" s="18"/>
      <c r="J1270" s="15"/>
      <c r="K1270" s="15"/>
      <c r="L1270" s="67"/>
      <c r="M1270" s="21"/>
      <c r="N1270" s="21"/>
      <c r="O1270" s="21"/>
      <c r="P1270" s="21"/>
      <c r="Q1270" s="21"/>
      <c r="R1270" s="21"/>
      <c r="S1270" s="22"/>
      <c r="T1270" s="22"/>
      <c r="W1270" s="22"/>
      <c r="Y1270" s="21"/>
      <c r="Z1270" s="21"/>
      <c r="AC1270" s="21"/>
    </row>
    <row r="1271" customFormat="false" ht="12.75" hidden="false" customHeight="false" outlineLevel="0" collapsed="false">
      <c r="H1271" s="17"/>
      <c r="I1271" s="18"/>
      <c r="J1271" s="15"/>
      <c r="K1271" s="15"/>
      <c r="L1271" s="67"/>
      <c r="M1271" s="21"/>
      <c r="N1271" s="21"/>
      <c r="O1271" s="21"/>
      <c r="P1271" s="21"/>
      <c r="Q1271" s="21"/>
      <c r="R1271" s="21"/>
      <c r="S1271" s="22"/>
      <c r="T1271" s="22"/>
      <c r="W1271" s="22"/>
      <c r="Y1271" s="21"/>
      <c r="Z1271" s="21"/>
      <c r="AC1271" s="21"/>
    </row>
    <row r="1272" customFormat="false" ht="12.75" hidden="false" customHeight="false" outlineLevel="0" collapsed="false">
      <c r="H1272" s="17"/>
      <c r="I1272" s="18"/>
      <c r="J1272" s="15"/>
      <c r="K1272" s="15"/>
      <c r="L1272" s="67"/>
      <c r="M1272" s="21"/>
      <c r="N1272" s="21"/>
      <c r="O1272" s="21"/>
      <c r="P1272" s="21"/>
      <c r="Q1272" s="21"/>
      <c r="R1272" s="21"/>
      <c r="S1272" s="22"/>
      <c r="T1272" s="22"/>
      <c r="W1272" s="22"/>
      <c r="Y1272" s="21"/>
      <c r="Z1272" s="21"/>
      <c r="AC1272" s="21"/>
    </row>
    <row r="1273" customFormat="false" ht="12.75" hidden="false" customHeight="false" outlineLevel="0" collapsed="false">
      <c r="H1273" s="17"/>
      <c r="I1273" s="18"/>
      <c r="J1273" s="15"/>
      <c r="K1273" s="15"/>
      <c r="L1273" s="67"/>
      <c r="M1273" s="21"/>
      <c r="N1273" s="21"/>
      <c r="O1273" s="21"/>
      <c r="P1273" s="21"/>
      <c r="Q1273" s="21"/>
      <c r="R1273" s="21"/>
      <c r="S1273" s="22"/>
      <c r="T1273" s="22"/>
      <c r="W1273" s="22"/>
      <c r="Y1273" s="21"/>
      <c r="Z1273" s="21"/>
      <c r="AC1273" s="21"/>
    </row>
    <row r="1274" customFormat="false" ht="12.75" hidden="false" customHeight="false" outlineLevel="0" collapsed="false">
      <c r="H1274" s="17"/>
      <c r="I1274" s="18"/>
      <c r="J1274" s="15"/>
      <c r="K1274" s="15"/>
      <c r="L1274" s="67"/>
      <c r="M1274" s="21"/>
      <c r="N1274" s="21"/>
      <c r="O1274" s="21"/>
      <c r="P1274" s="21"/>
      <c r="Q1274" s="21"/>
      <c r="R1274" s="21"/>
      <c r="S1274" s="22"/>
      <c r="T1274" s="22"/>
      <c r="W1274" s="22"/>
      <c r="Y1274" s="21"/>
      <c r="Z1274" s="21"/>
      <c r="AC1274" s="21"/>
    </row>
    <row r="1275" customFormat="false" ht="12.75" hidden="false" customHeight="false" outlineLevel="0" collapsed="false">
      <c r="H1275" s="17"/>
      <c r="I1275" s="18"/>
      <c r="J1275" s="15"/>
      <c r="K1275" s="15"/>
      <c r="L1275" s="67"/>
      <c r="M1275" s="21"/>
      <c r="N1275" s="21"/>
      <c r="O1275" s="21"/>
      <c r="P1275" s="21"/>
      <c r="Q1275" s="21"/>
      <c r="R1275" s="21"/>
      <c r="S1275" s="22"/>
      <c r="T1275" s="22"/>
      <c r="W1275" s="22"/>
      <c r="Y1275" s="21"/>
      <c r="Z1275" s="21"/>
      <c r="AC1275" s="21"/>
    </row>
    <row r="1276" customFormat="false" ht="12.75" hidden="false" customHeight="false" outlineLevel="0" collapsed="false">
      <c r="H1276" s="17"/>
      <c r="I1276" s="18"/>
      <c r="J1276" s="15"/>
      <c r="K1276" s="15"/>
      <c r="L1276" s="67"/>
      <c r="M1276" s="21"/>
      <c r="N1276" s="21"/>
      <c r="O1276" s="21"/>
      <c r="P1276" s="21"/>
      <c r="Q1276" s="21"/>
      <c r="R1276" s="21"/>
      <c r="S1276" s="22"/>
      <c r="T1276" s="22"/>
      <c r="W1276" s="22"/>
      <c r="Y1276" s="21"/>
      <c r="Z1276" s="21"/>
      <c r="AC1276" s="21"/>
    </row>
    <row r="1277" customFormat="false" ht="12.75" hidden="false" customHeight="false" outlineLevel="0" collapsed="false">
      <c r="H1277" s="17"/>
      <c r="I1277" s="18"/>
      <c r="J1277" s="15"/>
      <c r="K1277" s="15"/>
      <c r="L1277" s="67"/>
      <c r="M1277" s="21"/>
      <c r="N1277" s="21"/>
      <c r="O1277" s="21"/>
      <c r="P1277" s="21"/>
      <c r="Q1277" s="21"/>
      <c r="R1277" s="21"/>
      <c r="S1277" s="22"/>
      <c r="T1277" s="22"/>
      <c r="W1277" s="22"/>
      <c r="Y1277" s="21"/>
      <c r="Z1277" s="21"/>
      <c r="AC1277" s="21"/>
    </row>
    <row r="1278" customFormat="false" ht="12.75" hidden="false" customHeight="false" outlineLevel="0" collapsed="false">
      <c r="H1278" s="17"/>
      <c r="I1278" s="18"/>
      <c r="J1278" s="15"/>
      <c r="K1278" s="15"/>
      <c r="L1278" s="67"/>
      <c r="M1278" s="21"/>
      <c r="N1278" s="21"/>
      <c r="O1278" s="21"/>
      <c r="P1278" s="21"/>
      <c r="Q1278" s="21"/>
      <c r="R1278" s="21"/>
      <c r="S1278" s="22"/>
      <c r="T1278" s="22"/>
      <c r="W1278" s="22"/>
      <c r="Y1278" s="21"/>
      <c r="Z1278" s="21"/>
      <c r="AC1278" s="21"/>
    </row>
    <row r="1279" customFormat="false" ht="12.75" hidden="false" customHeight="false" outlineLevel="0" collapsed="false">
      <c r="H1279" s="17"/>
      <c r="I1279" s="18"/>
      <c r="J1279" s="15"/>
      <c r="K1279" s="15"/>
      <c r="L1279" s="67"/>
      <c r="M1279" s="21"/>
      <c r="N1279" s="21"/>
      <c r="O1279" s="21"/>
      <c r="P1279" s="21"/>
      <c r="Q1279" s="21"/>
      <c r="R1279" s="21"/>
      <c r="S1279" s="22"/>
      <c r="T1279" s="22"/>
      <c r="W1279" s="22"/>
      <c r="Y1279" s="21"/>
      <c r="Z1279" s="21"/>
      <c r="AC1279" s="21"/>
    </row>
    <row r="1280" customFormat="false" ht="12.75" hidden="false" customHeight="false" outlineLevel="0" collapsed="false">
      <c r="H1280" s="17"/>
      <c r="I1280" s="18"/>
      <c r="J1280" s="15"/>
      <c r="K1280" s="15"/>
      <c r="L1280" s="67"/>
      <c r="M1280" s="21"/>
      <c r="N1280" s="21"/>
      <c r="O1280" s="21"/>
      <c r="P1280" s="21"/>
      <c r="Q1280" s="21"/>
      <c r="R1280" s="21"/>
      <c r="S1280" s="22"/>
      <c r="T1280" s="22"/>
      <c r="W1280" s="22"/>
      <c r="Y1280" s="21"/>
      <c r="Z1280" s="21"/>
      <c r="AC1280" s="21"/>
    </row>
    <row r="1281" customFormat="false" ht="12.75" hidden="false" customHeight="false" outlineLevel="0" collapsed="false">
      <c r="H1281" s="17"/>
      <c r="I1281" s="18"/>
      <c r="J1281" s="15"/>
      <c r="K1281" s="15"/>
      <c r="L1281" s="67"/>
      <c r="M1281" s="21"/>
      <c r="N1281" s="21"/>
      <c r="O1281" s="21"/>
      <c r="P1281" s="21"/>
      <c r="Q1281" s="21"/>
      <c r="R1281" s="21"/>
      <c r="S1281" s="22"/>
      <c r="T1281" s="22"/>
      <c r="W1281" s="22"/>
      <c r="Y1281" s="21"/>
      <c r="Z1281" s="21"/>
      <c r="AC1281" s="21"/>
    </row>
    <row r="1282" customFormat="false" ht="12.75" hidden="false" customHeight="false" outlineLevel="0" collapsed="false">
      <c r="H1282" s="17"/>
      <c r="I1282" s="18"/>
      <c r="J1282" s="15"/>
      <c r="K1282" s="15"/>
      <c r="L1282" s="67"/>
      <c r="M1282" s="21"/>
      <c r="N1282" s="21"/>
      <c r="O1282" s="21"/>
      <c r="P1282" s="21"/>
      <c r="Q1282" s="21"/>
      <c r="R1282" s="21"/>
      <c r="S1282" s="22"/>
      <c r="T1282" s="22"/>
      <c r="W1282" s="22"/>
      <c r="Y1282" s="21"/>
      <c r="Z1282" s="21"/>
      <c r="AC1282" s="21"/>
    </row>
    <row r="1283" customFormat="false" ht="12.75" hidden="false" customHeight="false" outlineLevel="0" collapsed="false">
      <c r="H1283" s="17"/>
      <c r="I1283" s="18"/>
      <c r="J1283" s="15"/>
      <c r="K1283" s="15"/>
      <c r="L1283" s="67"/>
      <c r="M1283" s="21"/>
      <c r="N1283" s="21"/>
      <c r="O1283" s="21"/>
      <c r="P1283" s="21"/>
      <c r="Q1283" s="21"/>
      <c r="R1283" s="21"/>
      <c r="S1283" s="22"/>
      <c r="T1283" s="22"/>
      <c r="W1283" s="22"/>
      <c r="Y1283" s="21"/>
      <c r="Z1283" s="21"/>
      <c r="AC1283" s="21"/>
    </row>
    <row r="1284" customFormat="false" ht="12.75" hidden="false" customHeight="false" outlineLevel="0" collapsed="false">
      <c r="H1284" s="17"/>
      <c r="I1284" s="18"/>
      <c r="J1284" s="15"/>
      <c r="K1284" s="15"/>
      <c r="L1284" s="67"/>
      <c r="M1284" s="21"/>
      <c r="N1284" s="21"/>
      <c r="O1284" s="21"/>
      <c r="P1284" s="21"/>
      <c r="Q1284" s="21"/>
      <c r="R1284" s="21"/>
      <c r="S1284" s="22"/>
      <c r="T1284" s="22"/>
      <c r="W1284" s="22"/>
      <c r="Y1284" s="21"/>
      <c r="Z1284" s="21"/>
      <c r="AC1284" s="21"/>
    </row>
    <row r="1285" customFormat="false" ht="12.75" hidden="false" customHeight="false" outlineLevel="0" collapsed="false">
      <c r="H1285" s="17"/>
      <c r="I1285" s="18"/>
      <c r="J1285" s="15"/>
      <c r="K1285" s="15"/>
      <c r="L1285" s="67"/>
      <c r="M1285" s="21"/>
      <c r="N1285" s="21"/>
      <c r="O1285" s="21"/>
      <c r="P1285" s="21"/>
      <c r="Q1285" s="21"/>
      <c r="R1285" s="21"/>
      <c r="S1285" s="22"/>
      <c r="T1285" s="22"/>
      <c r="W1285" s="22"/>
      <c r="Y1285" s="21"/>
      <c r="Z1285" s="21"/>
      <c r="AC1285" s="21"/>
    </row>
    <row r="1286" customFormat="false" ht="12.75" hidden="false" customHeight="false" outlineLevel="0" collapsed="false">
      <c r="H1286" s="17"/>
      <c r="I1286" s="18"/>
      <c r="J1286" s="15"/>
      <c r="K1286" s="15"/>
      <c r="L1286" s="67"/>
      <c r="M1286" s="21"/>
      <c r="N1286" s="21"/>
      <c r="O1286" s="21"/>
      <c r="P1286" s="21"/>
      <c r="Q1286" s="21"/>
      <c r="R1286" s="21"/>
      <c r="S1286" s="22"/>
      <c r="T1286" s="22"/>
      <c r="W1286" s="22"/>
      <c r="Y1286" s="21"/>
      <c r="Z1286" s="21"/>
      <c r="AC1286" s="21"/>
    </row>
    <row r="1287" customFormat="false" ht="12.75" hidden="false" customHeight="false" outlineLevel="0" collapsed="false">
      <c r="H1287" s="17"/>
      <c r="I1287" s="18"/>
      <c r="J1287" s="15"/>
      <c r="K1287" s="15"/>
      <c r="L1287" s="67"/>
      <c r="M1287" s="21"/>
      <c r="N1287" s="21"/>
      <c r="O1287" s="21"/>
      <c r="P1287" s="21"/>
      <c r="Q1287" s="21"/>
      <c r="R1287" s="21"/>
      <c r="S1287" s="22"/>
      <c r="T1287" s="22"/>
      <c r="W1287" s="22"/>
      <c r="Y1287" s="21"/>
      <c r="Z1287" s="21"/>
      <c r="AC1287" s="21"/>
    </row>
    <row r="1288" customFormat="false" ht="12.75" hidden="false" customHeight="false" outlineLevel="0" collapsed="false">
      <c r="H1288" s="17"/>
      <c r="I1288" s="18"/>
      <c r="J1288" s="15"/>
      <c r="K1288" s="15"/>
      <c r="L1288" s="67"/>
      <c r="M1288" s="21"/>
      <c r="N1288" s="21"/>
      <c r="O1288" s="21"/>
      <c r="P1288" s="21"/>
      <c r="Q1288" s="21"/>
      <c r="R1288" s="21"/>
      <c r="S1288" s="22"/>
      <c r="T1288" s="22"/>
      <c r="W1288" s="22"/>
      <c r="Y1288" s="21"/>
      <c r="Z1288" s="21"/>
      <c r="AC1288" s="21"/>
    </row>
    <row r="1289" customFormat="false" ht="12.75" hidden="false" customHeight="false" outlineLevel="0" collapsed="false">
      <c r="H1289" s="17"/>
      <c r="I1289" s="18"/>
      <c r="J1289" s="15"/>
      <c r="K1289" s="15"/>
      <c r="L1289" s="67"/>
      <c r="M1289" s="21"/>
      <c r="N1289" s="21"/>
      <c r="O1289" s="21"/>
      <c r="P1289" s="21"/>
      <c r="Q1289" s="21"/>
      <c r="R1289" s="21"/>
      <c r="S1289" s="22"/>
      <c r="T1289" s="22"/>
      <c r="W1289" s="22"/>
      <c r="Y1289" s="21"/>
      <c r="Z1289" s="21"/>
      <c r="AC1289" s="21"/>
    </row>
    <row r="1290" customFormat="false" ht="12.75" hidden="false" customHeight="false" outlineLevel="0" collapsed="false">
      <c r="H1290" s="17"/>
      <c r="I1290" s="18"/>
      <c r="J1290" s="15"/>
      <c r="K1290" s="15"/>
      <c r="L1290" s="67"/>
      <c r="M1290" s="21"/>
      <c r="N1290" s="21"/>
      <c r="O1290" s="21"/>
      <c r="P1290" s="21"/>
      <c r="Q1290" s="21"/>
      <c r="R1290" s="21"/>
      <c r="S1290" s="22"/>
      <c r="T1290" s="22"/>
      <c r="W1290" s="22"/>
      <c r="Y1290" s="21"/>
      <c r="Z1290" s="21"/>
      <c r="AC1290" s="21"/>
    </row>
    <row r="1291" customFormat="false" ht="12.75" hidden="false" customHeight="false" outlineLevel="0" collapsed="false">
      <c r="H1291" s="17"/>
      <c r="I1291" s="18"/>
      <c r="J1291" s="15"/>
      <c r="K1291" s="15"/>
      <c r="L1291" s="67"/>
      <c r="M1291" s="21"/>
      <c r="N1291" s="21"/>
      <c r="O1291" s="21"/>
      <c r="P1291" s="21"/>
      <c r="Q1291" s="21"/>
      <c r="R1291" s="21"/>
      <c r="S1291" s="22"/>
      <c r="T1291" s="22"/>
      <c r="W1291" s="22"/>
      <c r="Y1291" s="21"/>
      <c r="Z1291" s="21"/>
      <c r="AC1291" s="21"/>
    </row>
    <row r="1292" customFormat="false" ht="12.75" hidden="false" customHeight="false" outlineLevel="0" collapsed="false">
      <c r="H1292" s="17"/>
      <c r="I1292" s="18"/>
      <c r="J1292" s="15"/>
      <c r="K1292" s="15"/>
      <c r="L1292" s="67"/>
      <c r="M1292" s="21"/>
      <c r="N1292" s="21"/>
      <c r="O1292" s="21"/>
      <c r="P1292" s="21"/>
      <c r="Q1292" s="21"/>
      <c r="R1292" s="21"/>
      <c r="S1292" s="22"/>
      <c r="T1292" s="22"/>
      <c r="W1292" s="22"/>
      <c r="Y1292" s="21"/>
      <c r="Z1292" s="21"/>
      <c r="AC1292" s="21"/>
    </row>
    <row r="1293" customFormat="false" ht="12.75" hidden="false" customHeight="false" outlineLevel="0" collapsed="false">
      <c r="H1293" s="17"/>
      <c r="I1293" s="18"/>
      <c r="J1293" s="15"/>
      <c r="K1293" s="15"/>
      <c r="L1293" s="67"/>
      <c r="M1293" s="21"/>
      <c r="N1293" s="21"/>
      <c r="O1293" s="21"/>
      <c r="P1293" s="21"/>
      <c r="Q1293" s="21"/>
      <c r="R1293" s="21"/>
      <c r="S1293" s="22"/>
      <c r="T1293" s="22"/>
      <c r="W1293" s="22"/>
      <c r="Y1293" s="21"/>
      <c r="Z1293" s="21"/>
      <c r="AC1293" s="21"/>
    </row>
    <row r="1294" customFormat="false" ht="12.75" hidden="false" customHeight="false" outlineLevel="0" collapsed="false">
      <c r="H1294" s="17"/>
      <c r="I1294" s="18"/>
      <c r="J1294" s="15"/>
      <c r="K1294" s="15"/>
      <c r="L1294" s="67"/>
      <c r="M1294" s="21"/>
      <c r="N1294" s="21"/>
      <c r="O1294" s="21"/>
      <c r="P1294" s="21"/>
      <c r="Q1294" s="21"/>
      <c r="R1294" s="21"/>
      <c r="S1294" s="22"/>
      <c r="T1294" s="22"/>
      <c r="W1294" s="22"/>
      <c r="Y1294" s="21"/>
      <c r="Z1294" s="21"/>
      <c r="AC1294" s="21"/>
    </row>
    <row r="1295" customFormat="false" ht="12.75" hidden="false" customHeight="false" outlineLevel="0" collapsed="false">
      <c r="H1295" s="17"/>
      <c r="I1295" s="18"/>
      <c r="J1295" s="15"/>
      <c r="K1295" s="15"/>
      <c r="L1295" s="67"/>
      <c r="M1295" s="21"/>
      <c r="N1295" s="21"/>
      <c r="O1295" s="21"/>
      <c r="P1295" s="21"/>
      <c r="Q1295" s="21"/>
      <c r="R1295" s="21"/>
      <c r="S1295" s="22"/>
      <c r="T1295" s="22"/>
      <c r="W1295" s="22"/>
      <c r="Y1295" s="21"/>
      <c r="Z1295" s="21"/>
      <c r="AC1295" s="21"/>
    </row>
    <row r="1296" customFormat="false" ht="12.75" hidden="false" customHeight="false" outlineLevel="0" collapsed="false">
      <c r="H1296" s="17"/>
      <c r="I1296" s="18"/>
      <c r="J1296" s="15"/>
      <c r="K1296" s="15"/>
      <c r="L1296" s="67"/>
      <c r="M1296" s="21"/>
      <c r="N1296" s="21"/>
      <c r="O1296" s="21"/>
      <c r="P1296" s="21"/>
      <c r="Q1296" s="21"/>
      <c r="R1296" s="21"/>
      <c r="S1296" s="22"/>
      <c r="T1296" s="22"/>
      <c r="W1296" s="22"/>
      <c r="Y1296" s="21"/>
      <c r="Z1296" s="21"/>
      <c r="AC1296" s="21"/>
    </row>
    <row r="1297" customFormat="false" ht="12.75" hidden="false" customHeight="false" outlineLevel="0" collapsed="false">
      <c r="H1297" s="17"/>
      <c r="I1297" s="18"/>
      <c r="J1297" s="15"/>
      <c r="K1297" s="15"/>
      <c r="L1297" s="67"/>
      <c r="M1297" s="21"/>
      <c r="N1297" s="21"/>
      <c r="O1297" s="21"/>
      <c r="P1297" s="21"/>
      <c r="Q1297" s="21"/>
      <c r="R1297" s="21"/>
      <c r="S1297" s="22"/>
      <c r="T1297" s="22"/>
      <c r="W1297" s="22"/>
      <c r="Y1297" s="21"/>
      <c r="Z1297" s="21"/>
      <c r="AC1297" s="21"/>
    </row>
    <row r="1298" customFormat="false" ht="12.75" hidden="false" customHeight="false" outlineLevel="0" collapsed="false">
      <c r="H1298" s="17"/>
      <c r="I1298" s="18"/>
      <c r="J1298" s="15"/>
      <c r="K1298" s="15"/>
      <c r="L1298" s="67"/>
      <c r="M1298" s="21"/>
      <c r="N1298" s="21"/>
      <c r="O1298" s="21"/>
      <c r="P1298" s="21"/>
      <c r="Q1298" s="21"/>
      <c r="R1298" s="21"/>
      <c r="S1298" s="22"/>
      <c r="T1298" s="22"/>
      <c r="W1298" s="22"/>
      <c r="Y1298" s="21"/>
      <c r="Z1298" s="21"/>
      <c r="AC1298" s="21"/>
    </row>
    <row r="1299" customFormat="false" ht="12.75" hidden="false" customHeight="false" outlineLevel="0" collapsed="false">
      <c r="H1299" s="17"/>
      <c r="I1299" s="18"/>
      <c r="J1299" s="15"/>
      <c r="K1299" s="15"/>
      <c r="L1299" s="67"/>
      <c r="M1299" s="21"/>
      <c r="N1299" s="21"/>
      <c r="O1299" s="21"/>
      <c r="P1299" s="21"/>
      <c r="Q1299" s="21"/>
      <c r="R1299" s="21"/>
      <c r="S1299" s="22"/>
      <c r="T1299" s="22"/>
      <c r="W1299" s="22"/>
      <c r="Y1299" s="21"/>
      <c r="Z1299" s="21"/>
      <c r="AC1299" s="21"/>
    </row>
    <row r="1300" customFormat="false" ht="12.75" hidden="false" customHeight="false" outlineLevel="0" collapsed="false">
      <c r="H1300" s="17"/>
      <c r="I1300" s="18"/>
      <c r="J1300" s="15"/>
      <c r="K1300" s="15"/>
      <c r="L1300" s="67"/>
      <c r="M1300" s="21"/>
      <c r="N1300" s="21"/>
      <c r="O1300" s="21"/>
      <c r="P1300" s="21"/>
      <c r="Q1300" s="21"/>
      <c r="R1300" s="21"/>
      <c r="S1300" s="22"/>
      <c r="T1300" s="22"/>
      <c r="W1300" s="22"/>
      <c r="Y1300" s="21"/>
      <c r="Z1300" s="21"/>
      <c r="AC1300" s="21"/>
    </row>
    <row r="1301" customFormat="false" ht="12.75" hidden="false" customHeight="false" outlineLevel="0" collapsed="false">
      <c r="H1301" s="17"/>
      <c r="I1301" s="18"/>
      <c r="J1301" s="15"/>
      <c r="K1301" s="15"/>
      <c r="L1301" s="67"/>
      <c r="M1301" s="21"/>
      <c r="N1301" s="21"/>
      <c r="O1301" s="21"/>
      <c r="P1301" s="21"/>
      <c r="Q1301" s="21"/>
      <c r="R1301" s="21"/>
      <c r="S1301" s="22"/>
      <c r="T1301" s="22"/>
      <c r="W1301" s="22"/>
      <c r="Y1301" s="21"/>
      <c r="Z1301" s="21"/>
      <c r="AC1301" s="21"/>
    </row>
    <row r="1302" customFormat="false" ht="12.75" hidden="false" customHeight="false" outlineLevel="0" collapsed="false">
      <c r="H1302" s="17"/>
      <c r="I1302" s="18"/>
      <c r="J1302" s="15"/>
      <c r="K1302" s="15"/>
      <c r="L1302" s="67"/>
      <c r="M1302" s="21"/>
      <c r="N1302" s="21"/>
      <c r="O1302" s="21"/>
      <c r="P1302" s="21"/>
      <c r="Q1302" s="21"/>
      <c r="R1302" s="21"/>
      <c r="S1302" s="22"/>
      <c r="T1302" s="22"/>
      <c r="W1302" s="22"/>
      <c r="Y1302" s="21"/>
      <c r="Z1302" s="21"/>
      <c r="AC1302" s="21"/>
    </row>
    <row r="1303" customFormat="false" ht="12.75" hidden="false" customHeight="false" outlineLevel="0" collapsed="false">
      <c r="H1303" s="17"/>
      <c r="I1303" s="18"/>
      <c r="J1303" s="15"/>
      <c r="K1303" s="15"/>
      <c r="L1303" s="67"/>
      <c r="M1303" s="21"/>
      <c r="N1303" s="21"/>
      <c r="O1303" s="21"/>
      <c r="P1303" s="21"/>
      <c r="Q1303" s="21"/>
      <c r="R1303" s="21"/>
      <c r="S1303" s="22"/>
      <c r="T1303" s="22"/>
      <c r="W1303" s="22"/>
      <c r="Y1303" s="21"/>
      <c r="Z1303" s="21"/>
      <c r="AC1303" s="21"/>
    </row>
    <row r="1304" customFormat="false" ht="12.75" hidden="false" customHeight="false" outlineLevel="0" collapsed="false">
      <c r="H1304" s="17"/>
      <c r="I1304" s="18"/>
      <c r="J1304" s="15"/>
      <c r="K1304" s="15"/>
      <c r="L1304" s="67"/>
      <c r="M1304" s="21"/>
      <c r="N1304" s="21"/>
      <c r="O1304" s="21"/>
      <c r="P1304" s="21"/>
      <c r="Q1304" s="21"/>
      <c r="R1304" s="21"/>
      <c r="S1304" s="22"/>
      <c r="T1304" s="22"/>
      <c r="W1304" s="22"/>
      <c r="Y1304" s="21"/>
      <c r="Z1304" s="21"/>
      <c r="AC1304" s="21"/>
    </row>
    <row r="1305" customFormat="false" ht="12.75" hidden="false" customHeight="false" outlineLevel="0" collapsed="false">
      <c r="H1305" s="17"/>
      <c r="I1305" s="18"/>
      <c r="J1305" s="15"/>
      <c r="K1305" s="15"/>
      <c r="L1305" s="67"/>
      <c r="M1305" s="21"/>
      <c r="N1305" s="21"/>
      <c r="O1305" s="21"/>
      <c r="P1305" s="21"/>
      <c r="Q1305" s="21"/>
      <c r="R1305" s="21"/>
      <c r="S1305" s="22"/>
      <c r="T1305" s="22"/>
      <c r="W1305" s="22"/>
      <c r="Y1305" s="21"/>
      <c r="Z1305" s="21"/>
      <c r="AC1305" s="21"/>
    </row>
    <row r="1306" customFormat="false" ht="12.75" hidden="false" customHeight="false" outlineLevel="0" collapsed="false">
      <c r="H1306" s="17"/>
      <c r="I1306" s="18"/>
      <c r="J1306" s="15"/>
      <c r="K1306" s="15"/>
      <c r="L1306" s="67"/>
      <c r="M1306" s="21"/>
      <c r="N1306" s="21"/>
      <c r="O1306" s="21"/>
      <c r="P1306" s="21"/>
      <c r="Q1306" s="21"/>
      <c r="R1306" s="21"/>
      <c r="S1306" s="22"/>
      <c r="T1306" s="22"/>
      <c r="W1306" s="22"/>
      <c r="Y1306" s="21"/>
      <c r="Z1306" s="21"/>
      <c r="AC1306" s="21"/>
    </row>
    <row r="1307" customFormat="false" ht="12.75" hidden="false" customHeight="false" outlineLevel="0" collapsed="false">
      <c r="H1307" s="17"/>
      <c r="I1307" s="18"/>
      <c r="J1307" s="15"/>
      <c r="K1307" s="15"/>
      <c r="L1307" s="67"/>
      <c r="M1307" s="21"/>
      <c r="N1307" s="21"/>
      <c r="O1307" s="21"/>
      <c r="P1307" s="21"/>
      <c r="Q1307" s="21"/>
      <c r="R1307" s="21"/>
      <c r="S1307" s="22"/>
      <c r="T1307" s="22"/>
      <c r="W1307" s="22"/>
      <c r="Y1307" s="21"/>
      <c r="Z1307" s="21"/>
      <c r="AC1307" s="21"/>
    </row>
    <row r="1308" customFormat="false" ht="12.75" hidden="false" customHeight="false" outlineLevel="0" collapsed="false">
      <c r="H1308" s="17"/>
      <c r="I1308" s="18"/>
      <c r="J1308" s="15"/>
      <c r="K1308" s="15"/>
      <c r="L1308" s="67"/>
      <c r="M1308" s="21"/>
      <c r="N1308" s="21"/>
      <c r="O1308" s="21"/>
      <c r="P1308" s="21"/>
      <c r="Q1308" s="21"/>
      <c r="R1308" s="21"/>
      <c r="S1308" s="22"/>
      <c r="T1308" s="22"/>
      <c r="W1308" s="22"/>
      <c r="Y1308" s="21"/>
      <c r="Z1308" s="21"/>
      <c r="AC1308" s="21"/>
    </row>
    <row r="1309" customFormat="false" ht="12.75" hidden="false" customHeight="false" outlineLevel="0" collapsed="false">
      <c r="H1309" s="17"/>
      <c r="I1309" s="18"/>
      <c r="J1309" s="15"/>
      <c r="K1309" s="15"/>
      <c r="L1309" s="67"/>
      <c r="M1309" s="21"/>
      <c r="N1309" s="21"/>
      <c r="O1309" s="21"/>
      <c r="P1309" s="21"/>
      <c r="Q1309" s="21"/>
      <c r="R1309" s="21"/>
      <c r="S1309" s="22"/>
      <c r="T1309" s="22"/>
      <c r="W1309" s="22"/>
      <c r="Y1309" s="21"/>
      <c r="Z1309" s="21"/>
      <c r="AC1309" s="21"/>
    </row>
    <row r="1310" customFormat="false" ht="12.75" hidden="false" customHeight="false" outlineLevel="0" collapsed="false">
      <c r="H1310" s="17"/>
      <c r="I1310" s="18"/>
      <c r="J1310" s="15"/>
      <c r="K1310" s="15"/>
      <c r="L1310" s="67"/>
      <c r="M1310" s="21"/>
      <c r="N1310" s="21"/>
      <c r="O1310" s="21"/>
      <c r="P1310" s="21"/>
      <c r="Q1310" s="21"/>
      <c r="R1310" s="21"/>
      <c r="S1310" s="22"/>
      <c r="T1310" s="22"/>
      <c r="W1310" s="22"/>
      <c r="Y1310" s="21"/>
      <c r="Z1310" s="21"/>
      <c r="AC1310" s="21"/>
    </row>
    <row r="1311" customFormat="false" ht="12.75" hidden="false" customHeight="false" outlineLevel="0" collapsed="false">
      <c r="H1311" s="17"/>
      <c r="I1311" s="18"/>
      <c r="J1311" s="15"/>
      <c r="K1311" s="15"/>
      <c r="L1311" s="67"/>
      <c r="M1311" s="21"/>
      <c r="N1311" s="21"/>
      <c r="O1311" s="21"/>
      <c r="P1311" s="21"/>
      <c r="Q1311" s="21"/>
      <c r="R1311" s="21"/>
      <c r="S1311" s="22"/>
      <c r="T1311" s="22"/>
      <c r="W1311" s="22"/>
      <c r="Y1311" s="21"/>
      <c r="Z1311" s="21"/>
      <c r="AC1311" s="21"/>
    </row>
    <row r="1312" customFormat="false" ht="12.75" hidden="false" customHeight="false" outlineLevel="0" collapsed="false">
      <c r="H1312" s="17"/>
      <c r="I1312" s="18"/>
      <c r="J1312" s="15"/>
      <c r="K1312" s="15"/>
      <c r="L1312" s="67"/>
      <c r="M1312" s="21"/>
      <c r="N1312" s="21"/>
      <c r="O1312" s="21"/>
      <c r="P1312" s="21"/>
      <c r="Q1312" s="21"/>
      <c r="R1312" s="21"/>
      <c r="S1312" s="22"/>
      <c r="T1312" s="22"/>
      <c r="W1312" s="22"/>
      <c r="Y1312" s="21"/>
      <c r="Z1312" s="21"/>
      <c r="AC1312" s="21"/>
    </row>
    <row r="1313" customFormat="false" ht="12.75" hidden="false" customHeight="false" outlineLevel="0" collapsed="false">
      <c r="H1313" s="17"/>
      <c r="I1313" s="18"/>
      <c r="J1313" s="15"/>
      <c r="K1313" s="15"/>
      <c r="L1313" s="67"/>
      <c r="M1313" s="21"/>
      <c r="N1313" s="21"/>
      <c r="O1313" s="21"/>
      <c r="P1313" s="21"/>
      <c r="Q1313" s="21"/>
      <c r="R1313" s="21"/>
      <c r="S1313" s="22"/>
      <c r="T1313" s="22"/>
      <c r="W1313" s="22"/>
      <c r="Y1313" s="21"/>
      <c r="Z1313" s="21"/>
      <c r="AC1313" s="21"/>
    </row>
    <row r="1314" customFormat="false" ht="12.75" hidden="false" customHeight="false" outlineLevel="0" collapsed="false">
      <c r="H1314" s="17"/>
      <c r="I1314" s="18"/>
      <c r="J1314" s="15"/>
      <c r="K1314" s="15"/>
      <c r="L1314" s="67"/>
      <c r="M1314" s="21"/>
      <c r="N1314" s="21"/>
      <c r="O1314" s="21"/>
      <c r="P1314" s="21"/>
      <c r="Q1314" s="21"/>
      <c r="R1314" s="21"/>
      <c r="S1314" s="22"/>
      <c r="T1314" s="22"/>
      <c r="W1314" s="22"/>
      <c r="Y1314" s="21"/>
      <c r="Z1314" s="21"/>
      <c r="AC1314" s="21"/>
    </row>
    <row r="1315" customFormat="false" ht="12.75" hidden="false" customHeight="false" outlineLevel="0" collapsed="false">
      <c r="H1315" s="17"/>
      <c r="I1315" s="18"/>
      <c r="J1315" s="15"/>
      <c r="K1315" s="15"/>
      <c r="L1315" s="67"/>
      <c r="M1315" s="21"/>
      <c r="N1315" s="21"/>
      <c r="O1315" s="21"/>
      <c r="P1315" s="21"/>
      <c r="Q1315" s="21"/>
      <c r="R1315" s="21"/>
      <c r="S1315" s="22"/>
      <c r="T1315" s="22"/>
      <c r="W1315" s="22"/>
      <c r="Y1315" s="21"/>
      <c r="Z1315" s="21"/>
      <c r="AC1315" s="21"/>
    </row>
    <row r="1316" customFormat="false" ht="12.75" hidden="false" customHeight="false" outlineLevel="0" collapsed="false">
      <c r="H1316" s="17"/>
      <c r="I1316" s="18"/>
      <c r="J1316" s="15"/>
      <c r="K1316" s="15"/>
      <c r="L1316" s="67"/>
      <c r="M1316" s="21"/>
      <c r="N1316" s="21"/>
      <c r="O1316" s="21"/>
      <c r="P1316" s="21"/>
      <c r="Q1316" s="21"/>
      <c r="R1316" s="21"/>
      <c r="S1316" s="22"/>
      <c r="T1316" s="22"/>
      <c r="W1316" s="22"/>
      <c r="Y1316" s="21"/>
      <c r="Z1316" s="21"/>
      <c r="AC1316" s="21"/>
    </row>
    <row r="1317" customFormat="false" ht="12.75" hidden="false" customHeight="false" outlineLevel="0" collapsed="false">
      <c r="H1317" s="17"/>
      <c r="I1317" s="18"/>
      <c r="J1317" s="15"/>
      <c r="K1317" s="15"/>
      <c r="L1317" s="67"/>
      <c r="M1317" s="21"/>
      <c r="N1317" s="21"/>
      <c r="O1317" s="21"/>
      <c r="P1317" s="21"/>
      <c r="Q1317" s="21"/>
      <c r="R1317" s="21"/>
      <c r="S1317" s="22"/>
      <c r="T1317" s="22"/>
      <c r="W1317" s="22"/>
      <c r="Y1317" s="21"/>
      <c r="Z1317" s="21"/>
      <c r="AC1317" s="21"/>
    </row>
    <row r="1318" customFormat="false" ht="12.75" hidden="false" customHeight="false" outlineLevel="0" collapsed="false">
      <c r="H1318" s="17"/>
      <c r="I1318" s="18"/>
      <c r="J1318" s="15"/>
      <c r="K1318" s="15"/>
      <c r="L1318" s="67"/>
      <c r="M1318" s="21"/>
      <c r="N1318" s="21"/>
      <c r="O1318" s="21"/>
      <c r="P1318" s="21"/>
      <c r="Q1318" s="21"/>
      <c r="R1318" s="21"/>
      <c r="S1318" s="22"/>
      <c r="T1318" s="22"/>
      <c r="W1318" s="22"/>
      <c r="Y1318" s="21"/>
      <c r="Z1318" s="21"/>
      <c r="AC1318" s="21"/>
    </row>
    <row r="1319" customFormat="false" ht="12.75" hidden="false" customHeight="false" outlineLevel="0" collapsed="false">
      <c r="H1319" s="17"/>
      <c r="I1319" s="18"/>
      <c r="J1319" s="15"/>
      <c r="K1319" s="15"/>
      <c r="L1319" s="67"/>
      <c r="M1319" s="21"/>
      <c r="N1319" s="21"/>
      <c r="O1319" s="21"/>
      <c r="P1319" s="21"/>
      <c r="Q1319" s="21"/>
      <c r="R1319" s="21"/>
      <c r="S1319" s="22"/>
      <c r="T1319" s="22"/>
      <c r="W1319" s="22"/>
      <c r="Y1319" s="21"/>
      <c r="Z1319" s="21"/>
      <c r="AC1319" s="21"/>
    </row>
    <row r="1320" customFormat="false" ht="12.75" hidden="false" customHeight="false" outlineLevel="0" collapsed="false">
      <c r="H1320" s="17"/>
      <c r="I1320" s="18"/>
      <c r="J1320" s="15"/>
      <c r="K1320" s="15"/>
      <c r="L1320" s="67"/>
      <c r="M1320" s="21"/>
      <c r="N1320" s="21"/>
      <c r="O1320" s="21"/>
      <c r="P1320" s="21"/>
      <c r="Q1320" s="21"/>
      <c r="R1320" s="21"/>
      <c r="S1320" s="22"/>
      <c r="T1320" s="22"/>
      <c r="W1320" s="22"/>
      <c r="Y1320" s="21"/>
      <c r="Z1320" s="21"/>
      <c r="AC1320" s="21"/>
    </row>
    <row r="1321" customFormat="false" ht="12.75" hidden="false" customHeight="false" outlineLevel="0" collapsed="false">
      <c r="H1321" s="17"/>
      <c r="I1321" s="18"/>
      <c r="J1321" s="15"/>
      <c r="K1321" s="15"/>
      <c r="L1321" s="67"/>
      <c r="M1321" s="21"/>
      <c r="N1321" s="21"/>
      <c r="O1321" s="21"/>
      <c r="P1321" s="21"/>
      <c r="Q1321" s="21"/>
      <c r="R1321" s="21"/>
      <c r="S1321" s="22"/>
      <c r="T1321" s="22"/>
      <c r="W1321" s="22"/>
      <c r="Y1321" s="21"/>
      <c r="Z1321" s="21"/>
      <c r="AC1321" s="21"/>
    </row>
    <row r="1322" customFormat="false" ht="12.75" hidden="false" customHeight="false" outlineLevel="0" collapsed="false">
      <c r="H1322" s="17"/>
      <c r="I1322" s="18"/>
      <c r="J1322" s="15"/>
      <c r="K1322" s="15"/>
      <c r="L1322" s="67"/>
      <c r="M1322" s="21"/>
      <c r="N1322" s="21"/>
      <c r="O1322" s="21"/>
      <c r="P1322" s="21"/>
      <c r="Q1322" s="21"/>
      <c r="R1322" s="21"/>
      <c r="S1322" s="22"/>
      <c r="T1322" s="22"/>
      <c r="W1322" s="22"/>
      <c r="Y1322" s="21"/>
      <c r="Z1322" s="21"/>
      <c r="AC1322" s="21"/>
    </row>
    <row r="1323" customFormat="false" ht="12.75" hidden="false" customHeight="false" outlineLevel="0" collapsed="false">
      <c r="H1323" s="17"/>
      <c r="I1323" s="18"/>
      <c r="J1323" s="15"/>
      <c r="K1323" s="15"/>
      <c r="L1323" s="67"/>
      <c r="M1323" s="21"/>
      <c r="N1323" s="21"/>
      <c r="O1323" s="21"/>
      <c r="P1323" s="21"/>
      <c r="Q1323" s="21"/>
      <c r="R1323" s="21"/>
      <c r="S1323" s="22"/>
      <c r="T1323" s="22"/>
      <c r="W1323" s="22"/>
      <c r="Y1323" s="21"/>
      <c r="Z1323" s="21"/>
      <c r="AC1323" s="21"/>
    </row>
    <row r="1324" customFormat="false" ht="12.75" hidden="false" customHeight="false" outlineLevel="0" collapsed="false">
      <c r="H1324" s="17"/>
      <c r="I1324" s="18"/>
      <c r="J1324" s="15"/>
      <c r="K1324" s="15"/>
      <c r="L1324" s="67"/>
      <c r="M1324" s="21"/>
      <c r="N1324" s="21"/>
      <c r="O1324" s="21"/>
      <c r="P1324" s="21"/>
      <c r="Q1324" s="21"/>
      <c r="R1324" s="21"/>
      <c r="S1324" s="22"/>
      <c r="T1324" s="22"/>
      <c r="W1324" s="22"/>
      <c r="Y1324" s="21"/>
      <c r="Z1324" s="21"/>
      <c r="AC1324" s="21"/>
    </row>
    <row r="1325" customFormat="false" ht="12.75" hidden="false" customHeight="false" outlineLevel="0" collapsed="false">
      <c r="H1325" s="17"/>
      <c r="I1325" s="18"/>
      <c r="J1325" s="15"/>
      <c r="K1325" s="15"/>
      <c r="L1325" s="67"/>
      <c r="M1325" s="21"/>
      <c r="N1325" s="21"/>
      <c r="O1325" s="21"/>
      <c r="P1325" s="21"/>
      <c r="Q1325" s="21"/>
      <c r="R1325" s="21"/>
      <c r="S1325" s="22"/>
      <c r="T1325" s="22"/>
      <c r="W1325" s="22"/>
      <c r="Y1325" s="21"/>
      <c r="Z1325" s="21"/>
      <c r="AC1325" s="21"/>
    </row>
    <row r="1326" customFormat="false" ht="12.75" hidden="false" customHeight="false" outlineLevel="0" collapsed="false">
      <c r="H1326" s="17"/>
      <c r="I1326" s="18"/>
      <c r="J1326" s="15"/>
      <c r="K1326" s="15"/>
      <c r="L1326" s="67"/>
      <c r="M1326" s="21"/>
      <c r="N1326" s="21"/>
      <c r="O1326" s="21"/>
      <c r="P1326" s="21"/>
      <c r="Q1326" s="21"/>
      <c r="R1326" s="21"/>
      <c r="S1326" s="22"/>
      <c r="T1326" s="22"/>
      <c r="W1326" s="22"/>
      <c r="Y1326" s="21"/>
      <c r="Z1326" s="21"/>
      <c r="AC1326" s="21"/>
    </row>
    <row r="1327" customFormat="false" ht="12.75" hidden="false" customHeight="false" outlineLevel="0" collapsed="false">
      <c r="H1327" s="17"/>
      <c r="I1327" s="18"/>
      <c r="J1327" s="15"/>
      <c r="K1327" s="15"/>
      <c r="L1327" s="67"/>
      <c r="M1327" s="21"/>
      <c r="N1327" s="21"/>
      <c r="O1327" s="21"/>
      <c r="P1327" s="21"/>
      <c r="Q1327" s="21"/>
      <c r="R1327" s="21"/>
      <c r="S1327" s="22"/>
      <c r="T1327" s="22"/>
      <c r="W1327" s="22"/>
      <c r="Y1327" s="21"/>
      <c r="Z1327" s="21"/>
      <c r="AC1327" s="21"/>
    </row>
    <row r="1328" customFormat="false" ht="12.75" hidden="false" customHeight="false" outlineLevel="0" collapsed="false">
      <c r="H1328" s="17"/>
      <c r="I1328" s="18"/>
      <c r="J1328" s="15"/>
      <c r="K1328" s="15"/>
      <c r="L1328" s="67"/>
      <c r="M1328" s="21"/>
      <c r="N1328" s="21"/>
      <c r="O1328" s="21"/>
      <c r="P1328" s="21"/>
      <c r="Q1328" s="21"/>
      <c r="R1328" s="21"/>
      <c r="S1328" s="22"/>
      <c r="T1328" s="22"/>
      <c r="W1328" s="22"/>
      <c r="Y1328" s="21"/>
      <c r="Z1328" s="21"/>
      <c r="AC1328" s="21"/>
    </row>
    <row r="1329" customFormat="false" ht="12.75" hidden="false" customHeight="false" outlineLevel="0" collapsed="false">
      <c r="H1329" s="17"/>
      <c r="I1329" s="18"/>
      <c r="J1329" s="15"/>
      <c r="K1329" s="15"/>
      <c r="L1329" s="67"/>
      <c r="M1329" s="21"/>
      <c r="N1329" s="21"/>
      <c r="O1329" s="21"/>
      <c r="P1329" s="21"/>
      <c r="Q1329" s="21"/>
      <c r="R1329" s="21"/>
      <c r="S1329" s="22"/>
      <c r="T1329" s="22"/>
      <c r="W1329" s="22"/>
      <c r="Y1329" s="21"/>
      <c r="Z1329" s="21"/>
      <c r="AC1329" s="21"/>
    </row>
    <row r="1330" customFormat="false" ht="12.75" hidden="false" customHeight="false" outlineLevel="0" collapsed="false">
      <c r="H1330" s="17"/>
      <c r="I1330" s="18"/>
      <c r="J1330" s="15"/>
      <c r="K1330" s="15"/>
      <c r="L1330" s="67"/>
      <c r="M1330" s="21"/>
      <c r="N1330" s="21"/>
      <c r="O1330" s="21"/>
      <c r="P1330" s="21"/>
      <c r="Q1330" s="21"/>
      <c r="R1330" s="21"/>
      <c r="S1330" s="22"/>
      <c r="T1330" s="22"/>
      <c r="W1330" s="22"/>
      <c r="Y1330" s="21"/>
      <c r="Z1330" s="21"/>
      <c r="AC1330" s="21"/>
    </row>
    <row r="1331" customFormat="false" ht="12.75" hidden="false" customHeight="false" outlineLevel="0" collapsed="false">
      <c r="H1331" s="17"/>
      <c r="I1331" s="18"/>
      <c r="J1331" s="15"/>
      <c r="K1331" s="15"/>
      <c r="L1331" s="67"/>
      <c r="M1331" s="21"/>
      <c r="N1331" s="21"/>
      <c r="O1331" s="21"/>
      <c r="P1331" s="21"/>
      <c r="Q1331" s="21"/>
      <c r="R1331" s="21"/>
      <c r="S1331" s="22"/>
      <c r="T1331" s="22"/>
      <c r="W1331" s="22"/>
      <c r="Y1331" s="21"/>
      <c r="Z1331" s="21"/>
      <c r="AC1331" s="21"/>
    </row>
    <row r="1332" customFormat="false" ht="12.75" hidden="false" customHeight="false" outlineLevel="0" collapsed="false">
      <c r="H1332" s="17"/>
      <c r="I1332" s="18"/>
      <c r="J1332" s="15"/>
      <c r="K1332" s="15"/>
      <c r="L1332" s="67"/>
      <c r="M1332" s="21"/>
      <c r="N1332" s="21"/>
      <c r="O1332" s="21"/>
      <c r="P1332" s="21"/>
      <c r="Q1332" s="21"/>
      <c r="R1332" s="21"/>
      <c r="S1332" s="22"/>
      <c r="T1332" s="22"/>
      <c r="W1332" s="22"/>
      <c r="Y1332" s="21"/>
      <c r="Z1332" s="21"/>
      <c r="AC1332" s="21"/>
    </row>
    <row r="1333" customFormat="false" ht="12.75" hidden="false" customHeight="false" outlineLevel="0" collapsed="false">
      <c r="H1333" s="17"/>
      <c r="I1333" s="18"/>
      <c r="J1333" s="15"/>
      <c r="K1333" s="15"/>
      <c r="L1333" s="67"/>
      <c r="M1333" s="21"/>
      <c r="N1333" s="21"/>
      <c r="O1333" s="21"/>
      <c r="P1333" s="21"/>
      <c r="Q1333" s="21"/>
      <c r="R1333" s="21"/>
      <c r="S1333" s="22"/>
      <c r="T1333" s="22"/>
      <c r="W1333" s="22"/>
      <c r="Y1333" s="21"/>
      <c r="Z1333" s="21"/>
      <c r="AC1333" s="21"/>
    </row>
    <row r="1334" customFormat="false" ht="12.75" hidden="false" customHeight="false" outlineLevel="0" collapsed="false">
      <c r="H1334" s="17"/>
      <c r="I1334" s="18"/>
      <c r="J1334" s="15"/>
      <c r="K1334" s="15"/>
      <c r="L1334" s="67"/>
      <c r="M1334" s="21"/>
      <c r="N1334" s="21"/>
      <c r="O1334" s="21"/>
      <c r="P1334" s="21"/>
      <c r="Q1334" s="21"/>
      <c r="R1334" s="21"/>
      <c r="S1334" s="22"/>
      <c r="T1334" s="22"/>
      <c r="W1334" s="22"/>
      <c r="Y1334" s="21"/>
      <c r="Z1334" s="21"/>
      <c r="AC1334" s="21"/>
    </row>
    <row r="1335" customFormat="false" ht="12.75" hidden="false" customHeight="false" outlineLevel="0" collapsed="false">
      <c r="H1335" s="17"/>
      <c r="I1335" s="18"/>
      <c r="J1335" s="15"/>
      <c r="K1335" s="15"/>
      <c r="L1335" s="67"/>
      <c r="M1335" s="21"/>
      <c r="N1335" s="21"/>
      <c r="O1335" s="21"/>
      <c r="P1335" s="21"/>
      <c r="Q1335" s="21"/>
      <c r="R1335" s="21"/>
      <c r="S1335" s="22"/>
      <c r="T1335" s="22"/>
      <c r="W1335" s="22"/>
      <c r="Y1335" s="21"/>
      <c r="Z1335" s="21"/>
      <c r="AC1335" s="21"/>
    </row>
    <row r="1336" customFormat="false" ht="12.75" hidden="false" customHeight="false" outlineLevel="0" collapsed="false">
      <c r="H1336" s="17"/>
      <c r="I1336" s="18"/>
      <c r="J1336" s="15"/>
      <c r="K1336" s="15"/>
      <c r="L1336" s="67"/>
      <c r="M1336" s="21"/>
      <c r="N1336" s="21"/>
      <c r="O1336" s="21"/>
      <c r="P1336" s="21"/>
      <c r="Q1336" s="21"/>
      <c r="R1336" s="21"/>
      <c r="S1336" s="22"/>
      <c r="T1336" s="22"/>
      <c r="W1336" s="22"/>
      <c r="Y1336" s="21"/>
      <c r="Z1336" s="21"/>
      <c r="AC1336" s="21"/>
    </row>
    <row r="1337" customFormat="false" ht="12.75" hidden="false" customHeight="false" outlineLevel="0" collapsed="false">
      <c r="H1337" s="17"/>
      <c r="I1337" s="18"/>
      <c r="J1337" s="15"/>
      <c r="K1337" s="15"/>
      <c r="L1337" s="67"/>
      <c r="M1337" s="21"/>
      <c r="N1337" s="21"/>
      <c r="O1337" s="21"/>
      <c r="P1337" s="21"/>
      <c r="Q1337" s="21"/>
      <c r="R1337" s="21"/>
      <c r="S1337" s="22"/>
      <c r="T1337" s="22"/>
      <c r="W1337" s="22"/>
      <c r="Y1337" s="21"/>
      <c r="Z1337" s="21"/>
      <c r="AC1337" s="21"/>
    </row>
    <row r="1338" customFormat="false" ht="12.75" hidden="false" customHeight="false" outlineLevel="0" collapsed="false">
      <c r="H1338" s="17"/>
      <c r="I1338" s="18"/>
      <c r="J1338" s="15"/>
      <c r="K1338" s="15"/>
      <c r="L1338" s="67"/>
      <c r="M1338" s="21"/>
      <c r="N1338" s="21"/>
      <c r="O1338" s="21"/>
      <c r="P1338" s="21"/>
      <c r="Q1338" s="21"/>
      <c r="R1338" s="21"/>
      <c r="S1338" s="22"/>
      <c r="T1338" s="22"/>
      <c r="W1338" s="22"/>
      <c r="Y1338" s="21"/>
      <c r="Z1338" s="21"/>
      <c r="AC1338" s="21"/>
    </row>
    <row r="1339" customFormat="false" ht="12.75" hidden="false" customHeight="false" outlineLevel="0" collapsed="false">
      <c r="H1339" s="17"/>
      <c r="I1339" s="18"/>
      <c r="J1339" s="15"/>
      <c r="K1339" s="15"/>
      <c r="L1339" s="67"/>
      <c r="M1339" s="21"/>
      <c r="N1339" s="21"/>
      <c r="O1339" s="21"/>
      <c r="P1339" s="21"/>
      <c r="Q1339" s="21"/>
      <c r="R1339" s="21"/>
      <c r="S1339" s="22"/>
      <c r="T1339" s="22"/>
      <c r="W1339" s="22"/>
      <c r="Y1339" s="21"/>
      <c r="Z1339" s="21"/>
      <c r="AC1339" s="21"/>
    </row>
    <row r="1340" customFormat="false" ht="12.75" hidden="false" customHeight="false" outlineLevel="0" collapsed="false">
      <c r="H1340" s="17"/>
      <c r="I1340" s="18"/>
      <c r="J1340" s="15"/>
      <c r="K1340" s="15"/>
      <c r="L1340" s="67"/>
      <c r="M1340" s="21"/>
      <c r="N1340" s="21"/>
      <c r="O1340" s="21"/>
      <c r="P1340" s="21"/>
      <c r="Q1340" s="21"/>
      <c r="R1340" s="21"/>
      <c r="S1340" s="22"/>
      <c r="T1340" s="22"/>
      <c r="W1340" s="22"/>
      <c r="Y1340" s="21"/>
      <c r="Z1340" s="21"/>
      <c r="AC1340" s="21"/>
    </row>
    <row r="1341" customFormat="false" ht="12.75" hidden="false" customHeight="false" outlineLevel="0" collapsed="false">
      <c r="H1341" s="17"/>
      <c r="I1341" s="18"/>
      <c r="J1341" s="15"/>
      <c r="K1341" s="15"/>
      <c r="L1341" s="67"/>
      <c r="M1341" s="21"/>
      <c r="N1341" s="21"/>
      <c r="O1341" s="21"/>
      <c r="P1341" s="21"/>
      <c r="Q1341" s="21"/>
      <c r="R1341" s="21"/>
      <c r="S1341" s="22"/>
      <c r="T1341" s="22"/>
      <c r="W1341" s="22"/>
      <c r="Y1341" s="21"/>
      <c r="Z1341" s="21"/>
      <c r="AC1341" s="21"/>
    </row>
    <row r="1342" customFormat="false" ht="12.75" hidden="false" customHeight="false" outlineLevel="0" collapsed="false">
      <c r="H1342" s="17"/>
      <c r="I1342" s="18"/>
      <c r="J1342" s="15"/>
      <c r="K1342" s="15"/>
      <c r="L1342" s="67"/>
      <c r="M1342" s="21"/>
      <c r="N1342" s="21"/>
      <c r="O1342" s="21"/>
      <c r="P1342" s="21"/>
      <c r="Q1342" s="21"/>
      <c r="R1342" s="21"/>
      <c r="S1342" s="22"/>
      <c r="T1342" s="22"/>
      <c r="W1342" s="22"/>
      <c r="Y1342" s="21"/>
      <c r="Z1342" s="21"/>
      <c r="AC1342" s="21"/>
    </row>
    <row r="1343" customFormat="false" ht="12.75" hidden="false" customHeight="false" outlineLevel="0" collapsed="false">
      <c r="H1343" s="17"/>
      <c r="I1343" s="18"/>
      <c r="J1343" s="15"/>
      <c r="K1343" s="15"/>
      <c r="L1343" s="67"/>
      <c r="M1343" s="21"/>
      <c r="N1343" s="21"/>
      <c r="O1343" s="21"/>
      <c r="P1343" s="21"/>
      <c r="Q1343" s="21"/>
      <c r="R1343" s="21"/>
      <c r="S1343" s="22"/>
      <c r="T1343" s="22"/>
      <c r="W1343" s="22"/>
      <c r="Y1343" s="21"/>
      <c r="Z1343" s="21"/>
      <c r="AC1343" s="21"/>
    </row>
    <row r="1344" customFormat="false" ht="12.75" hidden="false" customHeight="false" outlineLevel="0" collapsed="false">
      <c r="H1344" s="17"/>
      <c r="I1344" s="18"/>
      <c r="J1344" s="15"/>
      <c r="K1344" s="15"/>
      <c r="L1344" s="67"/>
      <c r="M1344" s="21"/>
      <c r="N1344" s="21"/>
      <c r="O1344" s="21"/>
      <c r="P1344" s="21"/>
      <c r="Q1344" s="21"/>
      <c r="R1344" s="21"/>
      <c r="S1344" s="22"/>
      <c r="T1344" s="22"/>
      <c r="W1344" s="22"/>
      <c r="Y1344" s="21"/>
      <c r="Z1344" s="21"/>
      <c r="AC1344" s="21"/>
    </row>
    <row r="1345" customFormat="false" ht="12.75" hidden="false" customHeight="false" outlineLevel="0" collapsed="false">
      <c r="H1345" s="17"/>
      <c r="I1345" s="18"/>
      <c r="J1345" s="15"/>
      <c r="K1345" s="15"/>
      <c r="L1345" s="67"/>
      <c r="M1345" s="21"/>
      <c r="N1345" s="21"/>
      <c r="O1345" s="21"/>
      <c r="P1345" s="21"/>
      <c r="Q1345" s="21"/>
      <c r="R1345" s="21"/>
      <c r="S1345" s="22"/>
      <c r="T1345" s="22"/>
      <c r="W1345" s="22"/>
      <c r="Y1345" s="21"/>
      <c r="Z1345" s="21"/>
      <c r="AC1345" s="21"/>
    </row>
    <row r="1346" customFormat="false" ht="12.75" hidden="false" customHeight="false" outlineLevel="0" collapsed="false">
      <c r="H1346" s="17"/>
      <c r="I1346" s="18"/>
      <c r="J1346" s="15"/>
      <c r="K1346" s="15"/>
      <c r="L1346" s="67"/>
      <c r="M1346" s="21"/>
      <c r="N1346" s="21"/>
      <c r="O1346" s="21"/>
      <c r="P1346" s="21"/>
      <c r="Q1346" s="21"/>
      <c r="R1346" s="21"/>
      <c r="S1346" s="22"/>
      <c r="T1346" s="22"/>
      <c r="W1346" s="22"/>
      <c r="Y1346" s="21"/>
      <c r="Z1346" s="21"/>
      <c r="AC1346" s="21"/>
    </row>
    <row r="1347" customFormat="false" ht="12.75" hidden="false" customHeight="false" outlineLevel="0" collapsed="false">
      <c r="H1347" s="17"/>
      <c r="I1347" s="18"/>
      <c r="J1347" s="15"/>
      <c r="K1347" s="15"/>
      <c r="L1347" s="67"/>
      <c r="M1347" s="21"/>
      <c r="N1347" s="21"/>
      <c r="O1347" s="21"/>
      <c r="P1347" s="21"/>
      <c r="Q1347" s="21"/>
      <c r="R1347" s="21"/>
      <c r="S1347" s="22"/>
      <c r="T1347" s="22"/>
      <c r="W1347" s="22"/>
      <c r="Y1347" s="21"/>
      <c r="Z1347" s="21"/>
      <c r="AC1347" s="21"/>
    </row>
    <row r="1348" customFormat="false" ht="12.75" hidden="false" customHeight="false" outlineLevel="0" collapsed="false">
      <c r="H1348" s="17"/>
      <c r="I1348" s="18"/>
      <c r="J1348" s="15"/>
      <c r="K1348" s="15"/>
      <c r="L1348" s="67"/>
      <c r="M1348" s="21"/>
      <c r="N1348" s="21"/>
      <c r="O1348" s="21"/>
      <c r="P1348" s="21"/>
      <c r="Q1348" s="21"/>
      <c r="R1348" s="21"/>
      <c r="S1348" s="22"/>
      <c r="T1348" s="22"/>
      <c r="W1348" s="22"/>
      <c r="Y1348" s="21"/>
      <c r="Z1348" s="21"/>
      <c r="AC1348" s="21"/>
    </row>
    <row r="1349" customFormat="false" ht="12.75" hidden="false" customHeight="false" outlineLevel="0" collapsed="false">
      <c r="H1349" s="17"/>
      <c r="I1349" s="18"/>
      <c r="J1349" s="15"/>
      <c r="K1349" s="15"/>
      <c r="L1349" s="67"/>
      <c r="M1349" s="21"/>
      <c r="N1349" s="21"/>
      <c r="O1349" s="21"/>
      <c r="P1349" s="21"/>
      <c r="Q1349" s="21"/>
      <c r="R1349" s="21"/>
      <c r="S1349" s="22"/>
      <c r="T1349" s="22"/>
      <c r="W1349" s="22"/>
      <c r="Y1349" s="21"/>
      <c r="Z1349" s="21"/>
      <c r="AC1349" s="21"/>
    </row>
    <row r="1350" customFormat="false" ht="12.75" hidden="false" customHeight="false" outlineLevel="0" collapsed="false">
      <c r="H1350" s="17"/>
      <c r="I1350" s="18"/>
      <c r="J1350" s="15"/>
      <c r="K1350" s="15"/>
      <c r="L1350" s="67"/>
      <c r="M1350" s="21"/>
      <c r="N1350" s="21"/>
      <c r="O1350" s="21"/>
      <c r="P1350" s="21"/>
      <c r="Q1350" s="21"/>
      <c r="R1350" s="21"/>
      <c r="S1350" s="22"/>
      <c r="T1350" s="22"/>
      <c r="W1350" s="22"/>
      <c r="Y1350" s="21"/>
      <c r="Z1350" s="21"/>
      <c r="AC1350" s="21"/>
    </row>
    <row r="1351" customFormat="false" ht="12.75" hidden="false" customHeight="false" outlineLevel="0" collapsed="false">
      <c r="H1351" s="17"/>
      <c r="I1351" s="18"/>
      <c r="J1351" s="15"/>
      <c r="K1351" s="15"/>
      <c r="L1351" s="67"/>
      <c r="M1351" s="21"/>
      <c r="N1351" s="21"/>
      <c r="O1351" s="21"/>
      <c r="P1351" s="21"/>
      <c r="Q1351" s="21"/>
      <c r="R1351" s="21"/>
      <c r="S1351" s="22"/>
      <c r="T1351" s="22"/>
      <c r="W1351" s="22"/>
      <c r="Y1351" s="21"/>
      <c r="Z1351" s="21"/>
      <c r="AC1351" s="21"/>
    </row>
    <row r="1352" customFormat="false" ht="12.75" hidden="false" customHeight="false" outlineLevel="0" collapsed="false">
      <c r="H1352" s="17"/>
      <c r="I1352" s="18"/>
      <c r="J1352" s="15"/>
      <c r="K1352" s="15"/>
      <c r="L1352" s="67"/>
      <c r="M1352" s="21"/>
      <c r="N1352" s="21"/>
      <c r="O1352" s="21"/>
      <c r="P1352" s="21"/>
      <c r="Q1352" s="21"/>
      <c r="R1352" s="21"/>
      <c r="S1352" s="22"/>
      <c r="T1352" s="22"/>
      <c r="W1352" s="22"/>
      <c r="Y1352" s="21"/>
      <c r="Z1352" s="21"/>
      <c r="AC1352" s="21"/>
    </row>
    <row r="1353" customFormat="false" ht="12.75" hidden="false" customHeight="false" outlineLevel="0" collapsed="false">
      <c r="H1353" s="17"/>
      <c r="I1353" s="18"/>
      <c r="J1353" s="15"/>
      <c r="K1353" s="15"/>
      <c r="L1353" s="67"/>
      <c r="M1353" s="21"/>
      <c r="N1353" s="21"/>
      <c r="O1353" s="21"/>
      <c r="P1353" s="21"/>
      <c r="Q1353" s="21"/>
      <c r="R1353" s="21"/>
      <c r="S1353" s="22"/>
      <c r="T1353" s="22"/>
      <c r="W1353" s="22"/>
      <c r="Y1353" s="21"/>
      <c r="Z1353" s="21"/>
      <c r="AC1353" s="21"/>
    </row>
    <row r="1354" customFormat="false" ht="12.75" hidden="false" customHeight="false" outlineLevel="0" collapsed="false">
      <c r="H1354" s="17"/>
      <c r="I1354" s="18"/>
      <c r="J1354" s="15"/>
      <c r="K1354" s="15"/>
      <c r="L1354" s="67"/>
      <c r="M1354" s="21"/>
      <c r="N1354" s="21"/>
      <c r="O1354" s="21"/>
      <c r="P1354" s="21"/>
      <c r="Q1354" s="21"/>
      <c r="R1354" s="21"/>
      <c r="S1354" s="22"/>
      <c r="T1354" s="22"/>
      <c r="W1354" s="22"/>
      <c r="Y1354" s="21"/>
      <c r="Z1354" s="21"/>
      <c r="AC1354" s="21"/>
    </row>
    <row r="1355" customFormat="false" ht="12.75" hidden="false" customHeight="false" outlineLevel="0" collapsed="false">
      <c r="H1355" s="17"/>
      <c r="I1355" s="18"/>
      <c r="J1355" s="15"/>
      <c r="K1355" s="15"/>
      <c r="L1355" s="67"/>
      <c r="M1355" s="21"/>
      <c r="N1355" s="21"/>
      <c r="O1355" s="21"/>
      <c r="P1355" s="21"/>
      <c r="Q1355" s="21"/>
      <c r="R1355" s="21"/>
      <c r="S1355" s="22"/>
      <c r="T1355" s="22"/>
      <c r="W1355" s="22"/>
      <c r="Y1355" s="21"/>
      <c r="Z1355" s="21"/>
      <c r="AC1355" s="21"/>
    </row>
    <row r="1356" customFormat="false" ht="12.75" hidden="false" customHeight="false" outlineLevel="0" collapsed="false">
      <c r="H1356" s="17"/>
      <c r="I1356" s="18"/>
      <c r="J1356" s="15"/>
      <c r="K1356" s="15"/>
      <c r="L1356" s="67"/>
      <c r="M1356" s="21"/>
      <c r="N1356" s="21"/>
      <c r="O1356" s="21"/>
      <c r="P1356" s="21"/>
      <c r="Q1356" s="21"/>
      <c r="R1356" s="21"/>
      <c r="S1356" s="22"/>
      <c r="T1356" s="22"/>
      <c r="W1356" s="22"/>
      <c r="Y1356" s="21"/>
      <c r="Z1356" s="21"/>
      <c r="AC1356" s="21"/>
    </row>
    <row r="1357" customFormat="false" ht="12.75" hidden="false" customHeight="false" outlineLevel="0" collapsed="false">
      <c r="H1357" s="17"/>
      <c r="I1357" s="18"/>
      <c r="J1357" s="15"/>
      <c r="K1357" s="15"/>
      <c r="L1357" s="67"/>
      <c r="M1357" s="21"/>
      <c r="N1357" s="21"/>
      <c r="O1357" s="21"/>
      <c r="P1357" s="21"/>
      <c r="Q1357" s="21"/>
      <c r="R1357" s="21"/>
      <c r="S1357" s="22"/>
      <c r="T1357" s="22"/>
      <c r="W1357" s="22"/>
      <c r="Y1357" s="21"/>
      <c r="Z1357" s="21"/>
      <c r="AC1357" s="21"/>
    </row>
    <row r="1358" customFormat="false" ht="12.75" hidden="false" customHeight="false" outlineLevel="0" collapsed="false">
      <c r="H1358" s="17"/>
      <c r="I1358" s="18"/>
      <c r="J1358" s="15"/>
      <c r="K1358" s="15"/>
      <c r="L1358" s="67"/>
      <c r="M1358" s="21"/>
      <c r="N1358" s="21"/>
      <c r="O1358" s="21"/>
      <c r="P1358" s="21"/>
      <c r="Q1358" s="21"/>
      <c r="R1358" s="21"/>
      <c r="S1358" s="22"/>
      <c r="T1358" s="22"/>
      <c r="W1358" s="22"/>
      <c r="Y1358" s="21"/>
      <c r="Z1358" s="21"/>
      <c r="AC1358" s="21"/>
    </row>
    <row r="1359" customFormat="false" ht="12.75" hidden="false" customHeight="false" outlineLevel="0" collapsed="false">
      <c r="H1359" s="17"/>
      <c r="I1359" s="18"/>
      <c r="J1359" s="15"/>
      <c r="K1359" s="15"/>
      <c r="L1359" s="67"/>
      <c r="M1359" s="21"/>
      <c r="N1359" s="21"/>
      <c r="O1359" s="21"/>
      <c r="P1359" s="21"/>
      <c r="Q1359" s="21"/>
      <c r="R1359" s="21"/>
      <c r="S1359" s="22"/>
      <c r="T1359" s="22"/>
      <c r="W1359" s="22"/>
      <c r="Y1359" s="21"/>
      <c r="Z1359" s="21"/>
      <c r="AC1359" s="21"/>
    </row>
    <row r="1360" customFormat="false" ht="12.75" hidden="false" customHeight="false" outlineLevel="0" collapsed="false">
      <c r="H1360" s="17"/>
      <c r="I1360" s="18"/>
      <c r="J1360" s="15"/>
      <c r="K1360" s="15"/>
      <c r="L1360" s="67"/>
      <c r="M1360" s="21"/>
      <c r="N1360" s="21"/>
      <c r="O1360" s="21"/>
      <c r="P1360" s="21"/>
      <c r="Q1360" s="21"/>
      <c r="R1360" s="21"/>
      <c r="S1360" s="22"/>
      <c r="T1360" s="22"/>
      <c r="W1360" s="22"/>
      <c r="Y1360" s="21"/>
      <c r="Z1360" s="21"/>
      <c r="AC1360" s="21"/>
    </row>
    <row r="1361" customFormat="false" ht="12.75" hidden="false" customHeight="false" outlineLevel="0" collapsed="false">
      <c r="H1361" s="17"/>
      <c r="I1361" s="18"/>
      <c r="J1361" s="15"/>
      <c r="K1361" s="15"/>
      <c r="L1361" s="67"/>
      <c r="M1361" s="21"/>
      <c r="N1361" s="21"/>
      <c r="O1361" s="21"/>
      <c r="P1361" s="21"/>
      <c r="Q1361" s="21"/>
      <c r="R1361" s="21"/>
      <c r="S1361" s="22"/>
      <c r="T1361" s="22"/>
      <c r="W1361" s="22"/>
      <c r="Y1361" s="21"/>
      <c r="Z1361" s="21"/>
      <c r="AC1361" s="21"/>
    </row>
    <row r="1362" customFormat="false" ht="12.75" hidden="false" customHeight="false" outlineLevel="0" collapsed="false">
      <c r="H1362" s="17"/>
      <c r="I1362" s="18"/>
      <c r="J1362" s="15"/>
      <c r="K1362" s="15"/>
      <c r="L1362" s="67"/>
      <c r="M1362" s="21"/>
      <c r="N1362" s="21"/>
      <c r="O1362" s="21"/>
      <c r="P1362" s="21"/>
      <c r="Q1362" s="21"/>
      <c r="R1362" s="21"/>
      <c r="S1362" s="22"/>
      <c r="T1362" s="22"/>
      <c r="W1362" s="22"/>
      <c r="Y1362" s="21"/>
      <c r="Z1362" s="21"/>
      <c r="AC1362" s="21"/>
    </row>
    <row r="1363" customFormat="false" ht="12.75" hidden="false" customHeight="false" outlineLevel="0" collapsed="false">
      <c r="H1363" s="17"/>
      <c r="I1363" s="18"/>
      <c r="J1363" s="15"/>
      <c r="K1363" s="15"/>
      <c r="L1363" s="67"/>
      <c r="M1363" s="21"/>
      <c r="N1363" s="21"/>
      <c r="O1363" s="21"/>
      <c r="P1363" s="21"/>
      <c r="Q1363" s="21"/>
      <c r="R1363" s="21"/>
      <c r="S1363" s="22"/>
      <c r="T1363" s="22"/>
      <c r="W1363" s="22"/>
      <c r="Y1363" s="21"/>
      <c r="Z1363" s="21"/>
      <c r="AC1363" s="21"/>
    </row>
    <row r="1364" customFormat="false" ht="12.75" hidden="false" customHeight="false" outlineLevel="0" collapsed="false">
      <c r="H1364" s="17"/>
      <c r="I1364" s="18"/>
      <c r="J1364" s="15"/>
      <c r="K1364" s="15"/>
      <c r="L1364" s="67"/>
      <c r="M1364" s="21"/>
      <c r="N1364" s="21"/>
      <c r="O1364" s="21"/>
      <c r="P1364" s="21"/>
      <c r="Q1364" s="21"/>
      <c r="R1364" s="21"/>
      <c r="S1364" s="22"/>
      <c r="T1364" s="22"/>
      <c r="W1364" s="22"/>
      <c r="Y1364" s="21"/>
      <c r="Z1364" s="21"/>
      <c r="AC1364" s="21"/>
    </row>
    <row r="1365" customFormat="false" ht="12.75" hidden="false" customHeight="false" outlineLevel="0" collapsed="false">
      <c r="H1365" s="17"/>
      <c r="I1365" s="18"/>
      <c r="J1365" s="15"/>
      <c r="K1365" s="15"/>
      <c r="L1365" s="67"/>
      <c r="M1365" s="21"/>
      <c r="N1365" s="21"/>
      <c r="O1365" s="21"/>
      <c r="P1365" s="21"/>
      <c r="Q1365" s="21"/>
      <c r="R1365" s="21"/>
      <c r="S1365" s="22"/>
      <c r="T1365" s="22"/>
      <c r="W1365" s="22"/>
      <c r="Y1365" s="21"/>
      <c r="Z1365" s="21"/>
      <c r="AC1365" s="21"/>
    </row>
    <row r="1366" customFormat="false" ht="12.75" hidden="false" customHeight="false" outlineLevel="0" collapsed="false">
      <c r="H1366" s="17"/>
      <c r="I1366" s="18"/>
      <c r="J1366" s="15"/>
      <c r="K1366" s="15"/>
      <c r="L1366" s="67"/>
      <c r="M1366" s="21"/>
      <c r="N1366" s="21"/>
      <c r="O1366" s="21"/>
      <c r="P1366" s="21"/>
      <c r="Q1366" s="21"/>
      <c r="R1366" s="21"/>
      <c r="S1366" s="22"/>
      <c r="T1366" s="22"/>
      <c r="W1366" s="22"/>
      <c r="Y1366" s="21"/>
      <c r="Z1366" s="21"/>
      <c r="AC1366" s="21"/>
    </row>
    <row r="1367" customFormat="false" ht="12.75" hidden="false" customHeight="false" outlineLevel="0" collapsed="false">
      <c r="H1367" s="17"/>
      <c r="I1367" s="18"/>
      <c r="J1367" s="15"/>
      <c r="K1367" s="15"/>
      <c r="L1367" s="67"/>
      <c r="M1367" s="21"/>
      <c r="N1367" s="21"/>
      <c r="O1367" s="21"/>
      <c r="P1367" s="21"/>
      <c r="Q1367" s="21"/>
      <c r="R1367" s="21"/>
      <c r="S1367" s="22"/>
      <c r="T1367" s="22"/>
      <c r="W1367" s="22"/>
      <c r="Y1367" s="21"/>
      <c r="Z1367" s="21"/>
      <c r="AC1367" s="21"/>
    </row>
    <row r="1368" customFormat="false" ht="12.75" hidden="false" customHeight="false" outlineLevel="0" collapsed="false">
      <c r="H1368" s="17"/>
      <c r="I1368" s="18"/>
      <c r="J1368" s="15"/>
      <c r="K1368" s="15"/>
      <c r="L1368" s="67"/>
      <c r="M1368" s="21"/>
      <c r="N1368" s="21"/>
      <c r="O1368" s="21"/>
      <c r="P1368" s="21"/>
      <c r="Q1368" s="21"/>
      <c r="R1368" s="21"/>
      <c r="S1368" s="22"/>
      <c r="T1368" s="22"/>
      <c r="W1368" s="22"/>
      <c r="Y1368" s="21"/>
      <c r="Z1368" s="21"/>
      <c r="AC1368" s="21"/>
    </row>
    <row r="1369" customFormat="false" ht="12.75" hidden="false" customHeight="false" outlineLevel="0" collapsed="false">
      <c r="H1369" s="17"/>
      <c r="I1369" s="18"/>
      <c r="J1369" s="15"/>
      <c r="K1369" s="15"/>
      <c r="L1369" s="67"/>
      <c r="M1369" s="21"/>
      <c r="N1369" s="21"/>
      <c r="O1369" s="21"/>
      <c r="P1369" s="21"/>
      <c r="Q1369" s="21"/>
      <c r="R1369" s="21"/>
      <c r="S1369" s="22"/>
      <c r="T1369" s="22"/>
      <c r="W1369" s="22"/>
      <c r="Y1369" s="21"/>
      <c r="Z1369" s="21"/>
      <c r="AC1369" s="21"/>
    </row>
    <row r="1370" customFormat="false" ht="12.75" hidden="false" customHeight="false" outlineLevel="0" collapsed="false">
      <c r="H1370" s="17"/>
      <c r="I1370" s="18"/>
      <c r="J1370" s="15"/>
      <c r="K1370" s="15"/>
      <c r="L1370" s="67"/>
      <c r="M1370" s="21"/>
      <c r="N1370" s="21"/>
      <c r="O1370" s="21"/>
      <c r="P1370" s="21"/>
      <c r="Q1370" s="21"/>
      <c r="R1370" s="21"/>
      <c r="S1370" s="22"/>
      <c r="T1370" s="22"/>
      <c r="W1370" s="22"/>
      <c r="Y1370" s="21"/>
      <c r="Z1370" s="21"/>
      <c r="AC1370" s="21"/>
    </row>
    <row r="1371" customFormat="false" ht="12.75" hidden="false" customHeight="false" outlineLevel="0" collapsed="false">
      <c r="H1371" s="17"/>
      <c r="I1371" s="18"/>
      <c r="J1371" s="15"/>
      <c r="K1371" s="15"/>
      <c r="L1371" s="67"/>
      <c r="M1371" s="21"/>
      <c r="N1371" s="21"/>
      <c r="O1371" s="21"/>
      <c r="P1371" s="21"/>
      <c r="Q1371" s="21"/>
      <c r="R1371" s="21"/>
      <c r="S1371" s="22"/>
      <c r="T1371" s="22"/>
      <c r="W1371" s="22"/>
      <c r="Y1371" s="21"/>
      <c r="Z1371" s="21"/>
      <c r="AC1371" s="21"/>
    </row>
    <row r="1372" customFormat="false" ht="12.75" hidden="false" customHeight="false" outlineLevel="0" collapsed="false">
      <c r="H1372" s="17"/>
      <c r="I1372" s="18"/>
      <c r="J1372" s="15"/>
      <c r="K1372" s="15"/>
      <c r="L1372" s="67"/>
      <c r="M1372" s="21"/>
      <c r="N1372" s="21"/>
      <c r="O1372" s="21"/>
      <c r="P1372" s="21"/>
      <c r="Q1372" s="21"/>
      <c r="R1372" s="21"/>
      <c r="S1372" s="22"/>
      <c r="T1372" s="22"/>
      <c r="W1372" s="22"/>
      <c r="Y1372" s="21"/>
      <c r="Z1372" s="21"/>
      <c r="AC1372" s="21"/>
    </row>
    <row r="1373" customFormat="false" ht="12.75" hidden="false" customHeight="false" outlineLevel="0" collapsed="false">
      <c r="H1373" s="17"/>
      <c r="I1373" s="18"/>
      <c r="J1373" s="15"/>
      <c r="K1373" s="15"/>
      <c r="L1373" s="67"/>
      <c r="M1373" s="21"/>
      <c r="N1373" s="21"/>
      <c r="O1373" s="21"/>
      <c r="P1373" s="21"/>
      <c r="Q1373" s="21"/>
      <c r="R1373" s="21"/>
      <c r="S1373" s="22"/>
      <c r="T1373" s="22"/>
      <c r="W1373" s="22"/>
      <c r="Y1373" s="21"/>
      <c r="Z1373" s="21"/>
      <c r="AC1373" s="21"/>
    </row>
    <row r="1374" customFormat="false" ht="12.75" hidden="false" customHeight="false" outlineLevel="0" collapsed="false">
      <c r="H1374" s="17"/>
      <c r="I1374" s="18"/>
      <c r="J1374" s="15"/>
      <c r="K1374" s="15"/>
      <c r="L1374" s="67"/>
      <c r="M1374" s="21"/>
      <c r="N1374" s="21"/>
      <c r="O1374" s="21"/>
      <c r="P1374" s="21"/>
      <c r="Q1374" s="21"/>
      <c r="R1374" s="21"/>
      <c r="S1374" s="22"/>
      <c r="T1374" s="22"/>
      <c r="W1374" s="22"/>
      <c r="Y1374" s="21"/>
      <c r="Z1374" s="21"/>
      <c r="AC1374" s="21"/>
    </row>
    <row r="1375" customFormat="false" ht="12.75" hidden="false" customHeight="false" outlineLevel="0" collapsed="false">
      <c r="H1375" s="17"/>
      <c r="I1375" s="18"/>
      <c r="J1375" s="15"/>
      <c r="K1375" s="15"/>
      <c r="L1375" s="67"/>
      <c r="M1375" s="21"/>
      <c r="N1375" s="21"/>
      <c r="O1375" s="21"/>
      <c r="P1375" s="21"/>
      <c r="Q1375" s="21"/>
      <c r="R1375" s="21"/>
      <c r="S1375" s="22"/>
      <c r="T1375" s="22"/>
      <c r="W1375" s="22"/>
      <c r="Y1375" s="21"/>
      <c r="Z1375" s="21"/>
      <c r="AC1375" s="21"/>
    </row>
    <row r="1376" customFormat="false" ht="12.75" hidden="false" customHeight="false" outlineLevel="0" collapsed="false">
      <c r="H1376" s="17"/>
      <c r="I1376" s="18"/>
      <c r="J1376" s="15"/>
      <c r="K1376" s="15"/>
      <c r="L1376" s="67"/>
      <c r="M1376" s="21"/>
      <c r="N1376" s="21"/>
      <c r="O1376" s="21"/>
      <c r="P1376" s="21"/>
      <c r="Q1376" s="21"/>
      <c r="R1376" s="21"/>
      <c r="S1376" s="22"/>
      <c r="T1376" s="22"/>
      <c r="W1376" s="22"/>
      <c r="Y1376" s="21"/>
      <c r="Z1376" s="21"/>
      <c r="AC1376" s="21"/>
    </row>
    <row r="1377" customFormat="false" ht="12.75" hidden="false" customHeight="false" outlineLevel="0" collapsed="false">
      <c r="H1377" s="17"/>
      <c r="I1377" s="18"/>
      <c r="J1377" s="15"/>
      <c r="K1377" s="15"/>
      <c r="L1377" s="67"/>
      <c r="M1377" s="21"/>
      <c r="N1377" s="21"/>
      <c r="O1377" s="21"/>
      <c r="P1377" s="21"/>
      <c r="Q1377" s="21"/>
      <c r="R1377" s="21"/>
      <c r="S1377" s="22"/>
      <c r="T1377" s="22"/>
      <c r="W1377" s="22"/>
      <c r="Y1377" s="21"/>
      <c r="Z1377" s="21"/>
      <c r="AC1377" s="21"/>
    </row>
    <row r="1378" customFormat="false" ht="12.75" hidden="false" customHeight="false" outlineLevel="0" collapsed="false">
      <c r="H1378" s="17"/>
      <c r="I1378" s="18"/>
      <c r="J1378" s="15"/>
      <c r="K1378" s="15"/>
      <c r="L1378" s="67"/>
      <c r="M1378" s="21"/>
      <c r="N1378" s="21"/>
      <c r="O1378" s="21"/>
      <c r="P1378" s="21"/>
      <c r="Q1378" s="21"/>
      <c r="R1378" s="21"/>
      <c r="S1378" s="22"/>
      <c r="T1378" s="22"/>
      <c r="W1378" s="22"/>
      <c r="Y1378" s="21"/>
      <c r="Z1378" s="21"/>
      <c r="AC1378" s="21"/>
    </row>
    <row r="1379" customFormat="false" ht="12.75" hidden="false" customHeight="false" outlineLevel="0" collapsed="false">
      <c r="H1379" s="17"/>
      <c r="I1379" s="18"/>
      <c r="J1379" s="15"/>
      <c r="K1379" s="15"/>
      <c r="L1379" s="67"/>
      <c r="M1379" s="21"/>
      <c r="N1379" s="21"/>
      <c r="O1379" s="21"/>
      <c r="P1379" s="21"/>
      <c r="Q1379" s="21"/>
      <c r="R1379" s="21"/>
      <c r="S1379" s="22"/>
      <c r="T1379" s="22"/>
      <c r="W1379" s="22"/>
      <c r="Y1379" s="21"/>
      <c r="Z1379" s="21"/>
      <c r="AC1379" s="21"/>
    </row>
    <row r="1380" customFormat="false" ht="12.75" hidden="false" customHeight="false" outlineLevel="0" collapsed="false">
      <c r="H1380" s="17"/>
      <c r="I1380" s="18"/>
      <c r="J1380" s="15"/>
      <c r="K1380" s="15"/>
      <c r="L1380" s="67"/>
      <c r="M1380" s="21"/>
      <c r="N1380" s="21"/>
      <c r="O1380" s="21"/>
      <c r="P1380" s="21"/>
      <c r="Q1380" s="21"/>
      <c r="R1380" s="21"/>
      <c r="S1380" s="22"/>
      <c r="T1380" s="22"/>
      <c r="W1380" s="22"/>
      <c r="Y1380" s="21"/>
      <c r="Z1380" s="21"/>
      <c r="AC1380" s="21"/>
    </row>
    <row r="1381" customFormat="false" ht="12.75" hidden="false" customHeight="false" outlineLevel="0" collapsed="false">
      <c r="H1381" s="17"/>
      <c r="I1381" s="18"/>
      <c r="J1381" s="15"/>
      <c r="K1381" s="15"/>
      <c r="L1381" s="67"/>
      <c r="M1381" s="21"/>
      <c r="N1381" s="21"/>
      <c r="O1381" s="21"/>
      <c r="P1381" s="21"/>
      <c r="Q1381" s="21"/>
      <c r="R1381" s="21"/>
      <c r="S1381" s="22"/>
      <c r="T1381" s="22"/>
      <c r="W1381" s="22"/>
      <c r="Y1381" s="21"/>
      <c r="Z1381" s="21"/>
      <c r="AC1381" s="21"/>
    </row>
    <row r="1382" customFormat="false" ht="12.75" hidden="false" customHeight="false" outlineLevel="0" collapsed="false">
      <c r="H1382" s="17"/>
      <c r="I1382" s="18"/>
      <c r="J1382" s="15"/>
      <c r="K1382" s="15"/>
      <c r="L1382" s="67"/>
      <c r="M1382" s="21"/>
      <c r="N1382" s="21"/>
      <c r="O1382" s="21"/>
      <c r="P1382" s="21"/>
      <c r="Q1382" s="21"/>
      <c r="R1382" s="21"/>
      <c r="S1382" s="22"/>
      <c r="T1382" s="22"/>
      <c r="W1382" s="22"/>
      <c r="Y1382" s="21"/>
      <c r="Z1382" s="21"/>
      <c r="AC1382" s="21"/>
    </row>
    <row r="1383" customFormat="false" ht="12.75" hidden="false" customHeight="false" outlineLevel="0" collapsed="false">
      <c r="H1383" s="17"/>
      <c r="I1383" s="18"/>
      <c r="J1383" s="15"/>
      <c r="K1383" s="15"/>
      <c r="L1383" s="67"/>
      <c r="M1383" s="21"/>
      <c r="N1383" s="21"/>
      <c r="O1383" s="21"/>
      <c r="P1383" s="21"/>
      <c r="Q1383" s="21"/>
      <c r="R1383" s="21"/>
      <c r="S1383" s="22"/>
      <c r="T1383" s="22"/>
      <c r="W1383" s="22"/>
      <c r="Y1383" s="21"/>
      <c r="Z1383" s="21"/>
      <c r="AC1383" s="21"/>
    </row>
    <row r="1384" customFormat="false" ht="12.75" hidden="false" customHeight="false" outlineLevel="0" collapsed="false">
      <c r="H1384" s="17"/>
      <c r="I1384" s="18"/>
      <c r="J1384" s="15"/>
      <c r="K1384" s="15"/>
      <c r="L1384" s="67"/>
      <c r="M1384" s="21"/>
      <c r="N1384" s="21"/>
      <c r="O1384" s="21"/>
      <c r="P1384" s="21"/>
      <c r="Q1384" s="21"/>
      <c r="R1384" s="21"/>
      <c r="S1384" s="22"/>
      <c r="T1384" s="22"/>
      <c r="W1384" s="22"/>
      <c r="Y1384" s="21"/>
      <c r="Z1384" s="21"/>
      <c r="AC1384" s="21"/>
    </row>
    <row r="1385" customFormat="false" ht="12.75" hidden="false" customHeight="false" outlineLevel="0" collapsed="false">
      <c r="H1385" s="17"/>
      <c r="I1385" s="18"/>
      <c r="J1385" s="15"/>
      <c r="K1385" s="15"/>
      <c r="L1385" s="67"/>
      <c r="M1385" s="21"/>
      <c r="N1385" s="21"/>
      <c r="O1385" s="21"/>
      <c r="P1385" s="21"/>
      <c r="Q1385" s="21"/>
      <c r="R1385" s="21"/>
      <c r="S1385" s="22"/>
      <c r="T1385" s="22"/>
      <c r="W1385" s="22"/>
      <c r="Y1385" s="21"/>
      <c r="Z1385" s="21"/>
      <c r="AC1385" s="21"/>
    </row>
    <row r="1386" customFormat="false" ht="12.75" hidden="false" customHeight="false" outlineLevel="0" collapsed="false">
      <c r="H1386" s="17"/>
      <c r="I1386" s="18"/>
      <c r="J1386" s="15"/>
      <c r="K1386" s="15"/>
      <c r="L1386" s="67"/>
      <c r="M1386" s="21"/>
      <c r="N1386" s="21"/>
      <c r="O1386" s="21"/>
      <c r="P1386" s="21"/>
      <c r="Q1386" s="21"/>
      <c r="R1386" s="21"/>
      <c r="S1386" s="22"/>
      <c r="T1386" s="22"/>
      <c r="W1386" s="22"/>
      <c r="Y1386" s="21"/>
      <c r="Z1386" s="21"/>
      <c r="AC1386" s="21"/>
    </row>
    <row r="1387" customFormat="false" ht="12.75" hidden="false" customHeight="false" outlineLevel="0" collapsed="false">
      <c r="H1387" s="17"/>
      <c r="I1387" s="18"/>
      <c r="J1387" s="15"/>
      <c r="K1387" s="15"/>
      <c r="L1387" s="67"/>
      <c r="M1387" s="21"/>
      <c r="N1387" s="21"/>
      <c r="O1387" s="21"/>
      <c r="P1387" s="21"/>
      <c r="Q1387" s="21"/>
      <c r="R1387" s="21"/>
      <c r="S1387" s="22"/>
      <c r="T1387" s="22"/>
      <c r="W1387" s="22"/>
      <c r="Y1387" s="21"/>
      <c r="Z1387" s="21"/>
      <c r="AC1387" s="21"/>
    </row>
    <row r="1388" customFormat="false" ht="12.75" hidden="false" customHeight="false" outlineLevel="0" collapsed="false">
      <c r="H1388" s="17"/>
      <c r="I1388" s="18"/>
      <c r="J1388" s="15"/>
      <c r="K1388" s="15"/>
      <c r="L1388" s="67"/>
      <c r="M1388" s="21"/>
      <c r="N1388" s="21"/>
      <c r="O1388" s="21"/>
      <c r="P1388" s="21"/>
      <c r="Q1388" s="21"/>
      <c r="R1388" s="21"/>
      <c r="S1388" s="22"/>
      <c r="T1388" s="22"/>
      <c r="W1388" s="22"/>
      <c r="Y1388" s="21"/>
      <c r="Z1388" s="21"/>
      <c r="AC1388" s="21"/>
    </row>
    <row r="1389" customFormat="false" ht="12.75" hidden="false" customHeight="false" outlineLevel="0" collapsed="false">
      <c r="H1389" s="17"/>
      <c r="I1389" s="18"/>
      <c r="J1389" s="15"/>
      <c r="K1389" s="15"/>
      <c r="L1389" s="67"/>
      <c r="M1389" s="21"/>
      <c r="N1389" s="21"/>
      <c r="O1389" s="21"/>
      <c r="P1389" s="21"/>
      <c r="Q1389" s="21"/>
      <c r="R1389" s="21"/>
      <c r="S1389" s="22"/>
      <c r="T1389" s="22"/>
      <c r="W1389" s="22"/>
      <c r="Y1389" s="21"/>
      <c r="Z1389" s="21"/>
      <c r="AC1389" s="21"/>
    </row>
    <row r="1390" customFormat="false" ht="12.75" hidden="false" customHeight="false" outlineLevel="0" collapsed="false">
      <c r="H1390" s="17"/>
      <c r="I1390" s="18"/>
      <c r="J1390" s="15"/>
      <c r="K1390" s="15"/>
      <c r="L1390" s="67"/>
      <c r="M1390" s="21"/>
      <c r="N1390" s="21"/>
      <c r="O1390" s="21"/>
      <c r="P1390" s="21"/>
      <c r="Q1390" s="21"/>
      <c r="R1390" s="21"/>
      <c r="S1390" s="22"/>
      <c r="T1390" s="22"/>
      <c r="W1390" s="22"/>
      <c r="Y1390" s="21"/>
      <c r="Z1390" s="21"/>
      <c r="AC1390" s="21"/>
    </row>
    <row r="1391" customFormat="false" ht="12.75" hidden="false" customHeight="false" outlineLevel="0" collapsed="false">
      <c r="H1391" s="17"/>
      <c r="I1391" s="18"/>
      <c r="J1391" s="15"/>
      <c r="K1391" s="15"/>
      <c r="L1391" s="67"/>
      <c r="M1391" s="21"/>
      <c r="N1391" s="21"/>
      <c r="O1391" s="21"/>
      <c r="P1391" s="21"/>
      <c r="Q1391" s="21"/>
      <c r="R1391" s="21"/>
      <c r="S1391" s="22"/>
      <c r="T1391" s="22"/>
      <c r="W1391" s="22"/>
      <c r="Y1391" s="21"/>
      <c r="Z1391" s="21"/>
      <c r="AC1391" s="21"/>
    </row>
    <row r="1392" customFormat="false" ht="12.75" hidden="false" customHeight="false" outlineLevel="0" collapsed="false">
      <c r="H1392" s="17"/>
      <c r="I1392" s="18"/>
      <c r="J1392" s="15"/>
      <c r="K1392" s="15"/>
      <c r="L1392" s="67"/>
      <c r="M1392" s="21"/>
      <c r="N1392" s="21"/>
      <c r="O1392" s="21"/>
      <c r="P1392" s="21"/>
      <c r="Q1392" s="21"/>
      <c r="R1392" s="21"/>
      <c r="S1392" s="22"/>
      <c r="T1392" s="22"/>
      <c r="W1392" s="22"/>
      <c r="Y1392" s="21"/>
      <c r="Z1392" s="21"/>
      <c r="AC1392" s="21"/>
    </row>
    <row r="1393" customFormat="false" ht="12.75" hidden="false" customHeight="false" outlineLevel="0" collapsed="false">
      <c r="H1393" s="17"/>
      <c r="I1393" s="18"/>
      <c r="J1393" s="15"/>
      <c r="K1393" s="15"/>
      <c r="L1393" s="67"/>
      <c r="M1393" s="21"/>
      <c r="N1393" s="21"/>
      <c r="O1393" s="21"/>
      <c r="P1393" s="21"/>
      <c r="Q1393" s="21"/>
      <c r="R1393" s="21"/>
      <c r="S1393" s="22"/>
      <c r="T1393" s="22"/>
      <c r="W1393" s="22"/>
      <c r="Y1393" s="21"/>
      <c r="Z1393" s="21"/>
      <c r="AC1393" s="21"/>
    </row>
    <row r="1394" customFormat="false" ht="12.75" hidden="false" customHeight="false" outlineLevel="0" collapsed="false">
      <c r="H1394" s="17"/>
      <c r="I1394" s="18"/>
      <c r="J1394" s="15"/>
      <c r="K1394" s="15"/>
      <c r="L1394" s="67"/>
      <c r="M1394" s="21"/>
      <c r="N1394" s="21"/>
      <c r="O1394" s="21"/>
      <c r="P1394" s="21"/>
      <c r="Q1394" s="21"/>
      <c r="R1394" s="21"/>
      <c r="S1394" s="22"/>
      <c r="T1394" s="22"/>
      <c r="W1394" s="22"/>
      <c r="Y1394" s="21"/>
      <c r="Z1394" s="21"/>
      <c r="AC1394" s="21"/>
    </row>
    <row r="1395" customFormat="false" ht="12.75" hidden="false" customHeight="false" outlineLevel="0" collapsed="false">
      <c r="H1395" s="17"/>
      <c r="I1395" s="18"/>
      <c r="J1395" s="15"/>
      <c r="K1395" s="15"/>
      <c r="L1395" s="67"/>
      <c r="M1395" s="21"/>
      <c r="N1395" s="21"/>
      <c r="O1395" s="21"/>
      <c r="P1395" s="21"/>
      <c r="Q1395" s="21"/>
      <c r="R1395" s="21"/>
      <c r="S1395" s="22"/>
      <c r="T1395" s="22"/>
      <c r="W1395" s="22"/>
      <c r="Y1395" s="21"/>
      <c r="Z1395" s="21"/>
      <c r="AC1395" s="21"/>
    </row>
    <row r="1396" customFormat="false" ht="12.75" hidden="false" customHeight="false" outlineLevel="0" collapsed="false">
      <c r="H1396" s="17"/>
      <c r="I1396" s="18"/>
      <c r="J1396" s="15"/>
      <c r="K1396" s="15"/>
      <c r="L1396" s="67"/>
      <c r="M1396" s="21"/>
      <c r="N1396" s="21"/>
      <c r="O1396" s="21"/>
      <c r="P1396" s="21"/>
      <c r="Q1396" s="21"/>
      <c r="R1396" s="21"/>
      <c r="S1396" s="22"/>
      <c r="T1396" s="22"/>
      <c r="W1396" s="22"/>
      <c r="Y1396" s="21"/>
      <c r="Z1396" s="21"/>
      <c r="AC1396" s="21"/>
    </row>
    <row r="1397" customFormat="false" ht="12.75" hidden="false" customHeight="false" outlineLevel="0" collapsed="false">
      <c r="H1397" s="17"/>
      <c r="I1397" s="18"/>
      <c r="J1397" s="15"/>
      <c r="K1397" s="15"/>
      <c r="L1397" s="67"/>
      <c r="M1397" s="21"/>
      <c r="N1397" s="21"/>
      <c r="O1397" s="21"/>
      <c r="P1397" s="21"/>
      <c r="Q1397" s="21"/>
      <c r="R1397" s="21"/>
      <c r="S1397" s="22"/>
      <c r="T1397" s="22"/>
      <c r="W1397" s="22"/>
      <c r="Y1397" s="21"/>
      <c r="Z1397" s="21"/>
      <c r="AC1397" s="21"/>
    </row>
    <row r="1398" customFormat="false" ht="12.75" hidden="false" customHeight="false" outlineLevel="0" collapsed="false">
      <c r="H1398" s="17"/>
      <c r="I1398" s="18"/>
      <c r="J1398" s="15"/>
      <c r="K1398" s="15"/>
      <c r="L1398" s="67"/>
      <c r="M1398" s="21"/>
      <c r="N1398" s="21"/>
      <c r="O1398" s="21"/>
      <c r="P1398" s="21"/>
      <c r="Q1398" s="21"/>
      <c r="R1398" s="21"/>
      <c r="S1398" s="22"/>
      <c r="T1398" s="22"/>
      <c r="W1398" s="22"/>
      <c r="Y1398" s="21"/>
      <c r="Z1398" s="21"/>
      <c r="AC1398" s="21"/>
    </row>
    <row r="1399" customFormat="false" ht="12.75" hidden="false" customHeight="false" outlineLevel="0" collapsed="false">
      <c r="H1399" s="17"/>
      <c r="I1399" s="18"/>
      <c r="J1399" s="15"/>
      <c r="K1399" s="15"/>
      <c r="L1399" s="67"/>
      <c r="M1399" s="21"/>
      <c r="N1399" s="21"/>
      <c r="O1399" s="21"/>
      <c r="P1399" s="21"/>
      <c r="Q1399" s="21"/>
      <c r="R1399" s="21"/>
      <c r="S1399" s="22"/>
      <c r="T1399" s="22"/>
      <c r="W1399" s="22"/>
      <c r="Y1399" s="21"/>
      <c r="Z1399" s="21"/>
      <c r="AC1399" s="21"/>
    </row>
    <row r="1400" customFormat="false" ht="12.75" hidden="false" customHeight="false" outlineLevel="0" collapsed="false">
      <c r="H1400" s="17"/>
      <c r="I1400" s="18"/>
      <c r="J1400" s="15"/>
      <c r="K1400" s="15"/>
      <c r="L1400" s="67"/>
      <c r="M1400" s="21"/>
      <c r="N1400" s="21"/>
      <c r="O1400" s="21"/>
      <c r="P1400" s="21"/>
      <c r="Q1400" s="21"/>
      <c r="R1400" s="21"/>
      <c r="S1400" s="22"/>
      <c r="T1400" s="22"/>
      <c r="W1400" s="22"/>
      <c r="Y1400" s="21"/>
      <c r="Z1400" s="21"/>
      <c r="AC1400" s="21"/>
    </row>
    <row r="1401" customFormat="false" ht="12.75" hidden="false" customHeight="false" outlineLevel="0" collapsed="false">
      <c r="H1401" s="17"/>
      <c r="I1401" s="18"/>
      <c r="J1401" s="15"/>
      <c r="K1401" s="15"/>
      <c r="L1401" s="67"/>
      <c r="M1401" s="21"/>
      <c r="N1401" s="21"/>
      <c r="O1401" s="21"/>
      <c r="P1401" s="21"/>
      <c r="Q1401" s="21"/>
      <c r="R1401" s="21"/>
      <c r="S1401" s="22"/>
      <c r="T1401" s="22"/>
      <c r="W1401" s="22"/>
      <c r="Y1401" s="21"/>
      <c r="Z1401" s="21"/>
      <c r="AC1401" s="21"/>
    </row>
    <row r="1402" customFormat="false" ht="12.75" hidden="false" customHeight="false" outlineLevel="0" collapsed="false">
      <c r="H1402" s="17"/>
      <c r="I1402" s="18"/>
      <c r="J1402" s="15"/>
      <c r="K1402" s="15"/>
      <c r="L1402" s="67"/>
      <c r="M1402" s="21"/>
      <c r="N1402" s="21"/>
      <c r="O1402" s="21"/>
      <c r="P1402" s="21"/>
      <c r="Q1402" s="21"/>
      <c r="R1402" s="21"/>
      <c r="S1402" s="22"/>
      <c r="T1402" s="22"/>
      <c r="W1402" s="22"/>
      <c r="Y1402" s="21"/>
      <c r="Z1402" s="21"/>
      <c r="AC1402" s="21"/>
    </row>
    <row r="1403" customFormat="false" ht="12.75" hidden="false" customHeight="false" outlineLevel="0" collapsed="false">
      <c r="H1403" s="17"/>
      <c r="I1403" s="18"/>
      <c r="J1403" s="15"/>
      <c r="K1403" s="15"/>
      <c r="L1403" s="67"/>
      <c r="M1403" s="21"/>
      <c r="N1403" s="21"/>
      <c r="O1403" s="21"/>
      <c r="P1403" s="21"/>
      <c r="Q1403" s="21"/>
      <c r="R1403" s="21"/>
      <c r="S1403" s="22"/>
      <c r="T1403" s="22"/>
      <c r="W1403" s="22"/>
      <c r="Y1403" s="21"/>
      <c r="Z1403" s="21"/>
      <c r="AC1403" s="21"/>
    </row>
    <row r="1404" customFormat="false" ht="12.75" hidden="false" customHeight="false" outlineLevel="0" collapsed="false">
      <c r="H1404" s="17"/>
      <c r="I1404" s="18"/>
      <c r="J1404" s="15"/>
      <c r="K1404" s="15"/>
      <c r="L1404" s="67"/>
      <c r="M1404" s="21"/>
      <c r="N1404" s="21"/>
      <c r="O1404" s="21"/>
      <c r="P1404" s="21"/>
      <c r="Q1404" s="21"/>
      <c r="R1404" s="21"/>
      <c r="S1404" s="22"/>
      <c r="T1404" s="22"/>
      <c r="W1404" s="22"/>
      <c r="Y1404" s="21"/>
      <c r="Z1404" s="21"/>
      <c r="AC1404" s="21"/>
    </row>
    <row r="1405" customFormat="false" ht="12.75" hidden="false" customHeight="false" outlineLevel="0" collapsed="false">
      <c r="H1405" s="17"/>
      <c r="I1405" s="18"/>
      <c r="J1405" s="15"/>
      <c r="K1405" s="15"/>
      <c r="L1405" s="67"/>
      <c r="M1405" s="21"/>
      <c r="N1405" s="21"/>
      <c r="O1405" s="21"/>
      <c r="P1405" s="21"/>
      <c r="Q1405" s="21"/>
      <c r="R1405" s="21"/>
      <c r="S1405" s="22"/>
      <c r="T1405" s="22"/>
      <c r="W1405" s="22"/>
      <c r="Y1405" s="21"/>
      <c r="Z1405" s="21"/>
      <c r="AC1405" s="21"/>
    </row>
    <row r="1406" customFormat="false" ht="12.75" hidden="false" customHeight="false" outlineLevel="0" collapsed="false">
      <c r="H1406" s="17"/>
      <c r="I1406" s="18"/>
      <c r="J1406" s="15"/>
      <c r="K1406" s="15"/>
      <c r="L1406" s="67"/>
      <c r="M1406" s="21"/>
      <c r="N1406" s="21"/>
      <c r="O1406" s="21"/>
      <c r="P1406" s="21"/>
      <c r="Q1406" s="21"/>
      <c r="R1406" s="21"/>
      <c r="S1406" s="22"/>
      <c r="T1406" s="22"/>
      <c r="W1406" s="22"/>
      <c r="Y1406" s="21"/>
      <c r="Z1406" s="21"/>
      <c r="AC1406" s="21"/>
    </row>
    <row r="1407" customFormat="false" ht="12.75" hidden="false" customHeight="false" outlineLevel="0" collapsed="false">
      <c r="H1407" s="17"/>
      <c r="I1407" s="18"/>
      <c r="J1407" s="15"/>
      <c r="K1407" s="15"/>
      <c r="L1407" s="67"/>
      <c r="M1407" s="21"/>
      <c r="N1407" s="21"/>
      <c r="O1407" s="21"/>
      <c r="P1407" s="21"/>
      <c r="Q1407" s="21"/>
      <c r="R1407" s="21"/>
      <c r="S1407" s="22"/>
      <c r="T1407" s="22"/>
      <c r="W1407" s="22"/>
      <c r="Y1407" s="21"/>
      <c r="Z1407" s="21"/>
      <c r="AC1407" s="21"/>
    </row>
    <row r="1408" customFormat="false" ht="12.75" hidden="false" customHeight="false" outlineLevel="0" collapsed="false">
      <c r="H1408" s="17"/>
      <c r="I1408" s="18"/>
      <c r="J1408" s="15"/>
      <c r="K1408" s="15"/>
      <c r="L1408" s="67"/>
      <c r="M1408" s="21"/>
      <c r="N1408" s="21"/>
      <c r="O1408" s="21"/>
      <c r="P1408" s="21"/>
      <c r="Q1408" s="21"/>
      <c r="R1408" s="21"/>
      <c r="S1408" s="22"/>
      <c r="T1408" s="22"/>
      <c r="W1408" s="22"/>
      <c r="Y1408" s="21"/>
      <c r="Z1408" s="21"/>
      <c r="AC1408" s="21"/>
    </row>
    <row r="1409" customFormat="false" ht="12.75" hidden="false" customHeight="false" outlineLevel="0" collapsed="false">
      <c r="H1409" s="17"/>
      <c r="I1409" s="18"/>
      <c r="J1409" s="15"/>
      <c r="K1409" s="15"/>
      <c r="L1409" s="67"/>
      <c r="M1409" s="21"/>
      <c r="N1409" s="21"/>
      <c r="O1409" s="21"/>
      <c r="P1409" s="21"/>
      <c r="Q1409" s="21"/>
      <c r="R1409" s="21"/>
      <c r="S1409" s="22"/>
      <c r="T1409" s="22"/>
      <c r="W1409" s="22"/>
      <c r="Y1409" s="21"/>
      <c r="Z1409" s="21"/>
      <c r="AC1409" s="21"/>
    </row>
    <row r="1410" customFormat="false" ht="12.75" hidden="false" customHeight="false" outlineLevel="0" collapsed="false">
      <c r="H1410" s="17"/>
      <c r="I1410" s="18"/>
      <c r="J1410" s="15"/>
      <c r="K1410" s="15"/>
      <c r="L1410" s="67"/>
      <c r="M1410" s="21"/>
      <c r="N1410" s="21"/>
      <c r="O1410" s="21"/>
      <c r="P1410" s="21"/>
      <c r="Q1410" s="21"/>
      <c r="R1410" s="21"/>
      <c r="S1410" s="22"/>
      <c r="T1410" s="22"/>
      <c r="W1410" s="22"/>
      <c r="Y1410" s="21"/>
      <c r="Z1410" s="21"/>
      <c r="AC1410" s="21"/>
    </row>
    <row r="1411" customFormat="false" ht="12.75" hidden="false" customHeight="false" outlineLevel="0" collapsed="false">
      <c r="H1411" s="17"/>
      <c r="I1411" s="18"/>
      <c r="J1411" s="15"/>
      <c r="K1411" s="15"/>
      <c r="L1411" s="67"/>
      <c r="M1411" s="21"/>
      <c r="N1411" s="21"/>
      <c r="O1411" s="21"/>
      <c r="P1411" s="21"/>
      <c r="Q1411" s="21"/>
      <c r="R1411" s="21"/>
      <c r="S1411" s="22"/>
      <c r="T1411" s="22"/>
      <c r="W1411" s="22"/>
      <c r="Y1411" s="21"/>
      <c r="Z1411" s="21"/>
      <c r="AC1411" s="21"/>
    </row>
    <row r="1412" customFormat="false" ht="12.75" hidden="false" customHeight="false" outlineLevel="0" collapsed="false">
      <c r="H1412" s="17"/>
      <c r="I1412" s="18"/>
      <c r="J1412" s="15"/>
      <c r="K1412" s="15"/>
      <c r="L1412" s="67"/>
      <c r="M1412" s="21"/>
      <c r="N1412" s="21"/>
      <c r="O1412" s="21"/>
      <c r="P1412" s="21"/>
      <c r="Q1412" s="21"/>
      <c r="R1412" s="21"/>
      <c r="S1412" s="22"/>
      <c r="T1412" s="22"/>
      <c r="W1412" s="22"/>
      <c r="Y1412" s="21"/>
      <c r="Z1412" s="21"/>
      <c r="AC1412" s="21"/>
    </row>
    <row r="1413" customFormat="false" ht="12.75" hidden="false" customHeight="false" outlineLevel="0" collapsed="false">
      <c r="H1413" s="17"/>
      <c r="I1413" s="18"/>
      <c r="J1413" s="15"/>
      <c r="K1413" s="15"/>
      <c r="L1413" s="67"/>
      <c r="M1413" s="21"/>
      <c r="N1413" s="21"/>
      <c r="O1413" s="21"/>
      <c r="P1413" s="21"/>
      <c r="Q1413" s="21"/>
      <c r="R1413" s="21"/>
      <c r="S1413" s="22"/>
      <c r="T1413" s="22"/>
      <c r="W1413" s="22"/>
      <c r="Y1413" s="21"/>
      <c r="Z1413" s="21"/>
      <c r="AC1413" s="21"/>
    </row>
    <row r="1414" customFormat="false" ht="12.75" hidden="false" customHeight="false" outlineLevel="0" collapsed="false">
      <c r="H1414" s="17"/>
      <c r="I1414" s="18"/>
      <c r="J1414" s="15"/>
      <c r="K1414" s="15"/>
      <c r="L1414" s="67"/>
      <c r="M1414" s="21"/>
      <c r="N1414" s="21"/>
      <c r="O1414" s="21"/>
      <c r="P1414" s="21"/>
      <c r="Q1414" s="21"/>
      <c r="R1414" s="21"/>
      <c r="S1414" s="22"/>
      <c r="T1414" s="22"/>
      <c r="W1414" s="22"/>
      <c r="Y1414" s="21"/>
      <c r="Z1414" s="21"/>
      <c r="AC1414" s="21"/>
    </row>
    <row r="1415" customFormat="false" ht="12.75" hidden="false" customHeight="false" outlineLevel="0" collapsed="false">
      <c r="H1415" s="17"/>
      <c r="I1415" s="18"/>
      <c r="J1415" s="15"/>
      <c r="K1415" s="15"/>
      <c r="L1415" s="67"/>
      <c r="M1415" s="21"/>
      <c r="N1415" s="21"/>
      <c r="O1415" s="21"/>
      <c r="P1415" s="21"/>
      <c r="Q1415" s="21"/>
      <c r="R1415" s="21"/>
      <c r="S1415" s="22"/>
      <c r="T1415" s="22"/>
      <c r="W1415" s="22"/>
      <c r="Y1415" s="21"/>
      <c r="Z1415" s="21"/>
      <c r="AC1415" s="21"/>
    </row>
    <row r="1416" customFormat="false" ht="12.75" hidden="false" customHeight="false" outlineLevel="0" collapsed="false">
      <c r="H1416" s="17"/>
      <c r="I1416" s="18"/>
      <c r="J1416" s="15"/>
      <c r="K1416" s="15"/>
      <c r="L1416" s="67"/>
      <c r="M1416" s="21"/>
      <c r="N1416" s="21"/>
      <c r="O1416" s="21"/>
      <c r="P1416" s="21"/>
      <c r="Q1416" s="21"/>
      <c r="R1416" s="21"/>
      <c r="S1416" s="22"/>
      <c r="T1416" s="22"/>
      <c r="W1416" s="22"/>
      <c r="Y1416" s="21"/>
      <c r="Z1416" s="21"/>
      <c r="AC1416" s="21"/>
    </row>
    <row r="1417" customFormat="false" ht="12.75" hidden="false" customHeight="false" outlineLevel="0" collapsed="false">
      <c r="H1417" s="17"/>
      <c r="I1417" s="18"/>
      <c r="J1417" s="15"/>
      <c r="K1417" s="15"/>
      <c r="L1417" s="67"/>
      <c r="M1417" s="21"/>
      <c r="N1417" s="21"/>
      <c r="O1417" s="21"/>
      <c r="P1417" s="21"/>
      <c r="Q1417" s="21"/>
      <c r="R1417" s="21"/>
      <c r="S1417" s="22"/>
      <c r="T1417" s="22"/>
      <c r="W1417" s="22"/>
      <c r="Y1417" s="21"/>
      <c r="Z1417" s="21"/>
      <c r="AC1417" s="21"/>
    </row>
    <row r="1418" customFormat="false" ht="12.75" hidden="false" customHeight="false" outlineLevel="0" collapsed="false">
      <c r="H1418" s="17"/>
      <c r="I1418" s="18"/>
      <c r="J1418" s="15"/>
      <c r="K1418" s="15"/>
      <c r="L1418" s="67"/>
      <c r="M1418" s="21"/>
      <c r="N1418" s="21"/>
      <c r="O1418" s="21"/>
      <c r="P1418" s="21"/>
      <c r="Q1418" s="21"/>
      <c r="R1418" s="21"/>
      <c r="S1418" s="22"/>
      <c r="T1418" s="22"/>
      <c r="W1418" s="22"/>
      <c r="Y1418" s="21"/>
      <c r="Z1418" s="21"/>
      <c r="AC1418" s="21"/>
    </row>
    <row r="1419" customFormat="false" ht="12.75" hidden="false" customHeight="false" outlineLevel="0" collapsed="false">
      <c r="H1419" s="17"/>
      <c r="I1419" s="18"/>
      <c r="J1419" s="15"/>
      <c r="K1419" s="15"/>
      <c r="L1419" s="67"/>
      <c r="M1419" s="21"/>
      <c r="N1419" s="21"/>
      <c r="O1419" s="21"/>
      <c r="P1419" s="21"/>
      <c r="Q1419" s="21"/>
      <c r="R1419" s="21"/>
      <c r="S1419" s="22"/>
      <c r="T1419" s="22"/>
      <c r="W1419" s="22"/>
      <c r="Y1419" s="21"/>
      <c r="Z1419" s="21"/>
      <c r="AC1419" s="21"/>
    </row>
    <row r="1420" customFormat="false" ht="12.75" hidden="false" customHeight="false" outlineLevel="0" collapsed="false">
      <c r="H1420" s="17"/>
      <c r="I1420" s="18"/>
      <c r="J1420" s="15"/>
      <c r="K1420" s="15"/>
      <c r="L1420" s="67"/>
      <c r="M1420" s="21"/>
      <c r="N1420" s="21"/>
      <c r="O1420" s="21"/>
      <c r="P1420" s="21"/>
      <c r="Q1420" s="21"/>
      <c r="R1420" s="21"/>
      <c r="S1420" s="22"/>
      <c r="T1420" s="22"/>
      <c r="W1420" s="22"/>
      <c r="Y1420" s="21"/>
      <c r="Z1420" s="21"/>
      <c r="AC1420" s="21"/>
    </row>
    <row r="1421" customFormat="false" ht="12.75" hidden="false" customHeight="false" outlineLevel="0" collapsed="false">
      <c r="H1421" s="17"/>
      <c r="I1421" s="18"/>
      <c r="J1421" s="15"/>
      <c r="K1421" s="15"/>
      <c r="L1421" s="67"/>
      <c r="M1421" s="21"/>
      <c r="N1421" s="21"/>
      <c r="O1421" s="21"/>
      <c r="P1421" s="21"/>
      <c r="Q1421" s="21"/>
      <c r="R1421" s="21"/>
      <c r="S1421" s="22"/>
      <c r="T1421" s="22"/>
      <c r="W1421" s="22"/>
      <c r="Y1421" s="21"/>
      <c r="Z1421" s="21"/>
      <c r="AC1421" s="21"/>
    </row>
    <row r="1422" customFormat="false" ht="12.75" hidden="false" customHeight="false" outlineLevel="0" collapsed="false">
      <c r="H1422" s="17"/>
      <c r="I1422" s="18"/>
      <c r="J1422" s="15"/>
      <c r="K1422" s="15"/>
      <c r="L1422" s="67"/>
      <c r="M1422" s="21"/>
      <c r="N1422" s="21"/>
      <c r="O1422" s="21"/>
      <c r="P1422" s="21"/>
      <c r="Q1422" s="21"/>
      <c r="R1422" s="21"/>
      <c r="S1422" s="22"/>
      <c r="T1422" s="22"/>
      <c r="W1422" s="22"/>
      <c r="Y1422" s="21"/>
      <c r="Z1422" s="21"/>
      <c r="AC1422" s="21"/>
    </row>
    <row r="1423" customFormat="false" ht="12.75" hidden="false" customHeight="false" outlineLevel="0" collapsed="false">
      <c r="H1423" s="17"/>
      <c r="I1423" s="18"/>
      <c r="J1423" s="15"/>
      <c r="K1423" s="15"/>
      <c r="L1423" s="67"/>
      <c r="M1423" s="21"/>
      <c r="N1423" s="21"/>
      <c r="O1423" s="21"/>
      <c r="P1423" s="21"/>
      <c r="Q1423" s="21"/>
      <c r="R1423" s="21"/>
      <c r="S1423" s="22"/>
      <c r="T1423" s="22"/>
      <c r="W1423" s="22"/>
      <c r="Y1423" s="21"/>
      <c r="Z1423" s="21"/>
      <c r="AC1423" s="21"/>
    </row>
    <row r="1424" customFormat="false" ht="12.75" hidden="false" customHeight="false" outlineLevel="0" collapsed="false">
      <c r="H1424" s="17"/>
      <c r="I1424" s="18"/>
      <c r="J1424" s="15"/>
      <c r="K1424" s="15"/>
      <c r="L1424" s="67"/>
      <c r="M1424" s="21"/>
      <c r="N1424" s="21"/>
      <c r="O1424" s="21"/>
      <c r="P1424" s="21"/>
      <c r="Q1424" s="21"/>
      <c r="R1424" s="21"/>
      <c r="S1424" s="22"/>
      <c r="T1424" s="22"/>
      <c r="W1424" s="22"/>
      <c r="Y1424" s="21"/>
      <c r="Z1424" s="21"/>
      <c r="AC1424" s="21"/>
    </row>
    <row r="1425" customFormat="false" ht="12.75" hidden="false" customHeight="false" outlineLevel="0" collapsed="false">
      <c r="H1425" s="17"/>
      <c r="I1425" s="18"/>
      <c r="J1425" s="15"/>
      <c r="K1425" s="15"/>
      <c r="L1425" s="67"/>
      <c r="M1425" s="21"/>
      <c r="N1425" s="21"/>
      <c r="O1425" s="21"/>
      <c r="P1425" s="21"/>
      <c r="Q1425" s="21"/>
      <c r="R1425" s="21"/>
      <c r="S1425" s="22"/>
      <c r="T1425" s="22"/>
      <c r="W1425" s="22"/>
      <c r="Y1425" s="21"/>
      <c r="Z1425" s="21"/>
      <c r="AC1425" s="21"/>
    </row>
    <row r="1426" customFormat="false" ht="12.75" hidden="false" customHeight="false" outlineLevel="0" collapsed="false">
      <c r="H1426" s="17"/>
      <c r="I1426" s="18"/>
      <c r="J1426" s="15"/>
      <c r="K1426" s="15"/>
      <c r="L1426" s="67"/>
      <c r="M1426" s="21"/>
      <c r="N1426" s="21"/>
      <c r="O1426" s="21"/>
      <c r="P1426" s="21"/>
      <c r="Q1426" s="21"/>
      <c r="R1426" s="21"/>
      <c r="S1426" s="22"/>
      <c r="T1426" s="22"/>
      <c r="W1426" s="22"/>
      <c r="Y1426" s="21"/>
      <c r="Z1426" s="21"/>
      <c r="AC1426" s="21"/>
    </row>
    <row r="1427" customFormat="false" ht="12.75" hidden="false" customHeight="false" outlineLevel="0" collapsed="false">
      <c r="H1427" s="17"/>
      <c r="I1427" s="18"/>
      <c r="J1427" s="15"/>
      <c r="K1427" s="15"/>
      <c r="L1427" s="67"/>
      <c r="M1427" s="21"/>
      <c r="N1427" s="21"/>
      <c r="O1427" s="21"/>
      <c r="P1427" s="21"/>
      <c r="Q1427" s="21"/>
      <c r="R1427" s="21"/>
      <c r="S1427" s="22"/>
      <c r="T1427" s="22"/>
      <c r="W1427" s="22"/>
      <c r="Y1427" s="21"/>
      <c r="Z1427" s="21"/>
      <c r="AC1427" s="21"/>
    </row>
    <row r="1428" customFormat="false" ht="12.75" hidden="false" customHeight="false" outlineLevel="0" collapsed="false">
      <c r="H1428" s="17"/>
      <c r="I1428" s="18"/>
      <c r="J1428" s="15"/>
      <c r="K1428" s="15"/>
      <c r="L1428" s="67"/>
      <c r="M1428" s="21"/>
      <c r="N1428" s="21"/>
      <c r="O1428" s="21"/>
      <c r="P1428" s="21"/>
      <c r="Q1428" s="21"/>
      <c r="R1428" s="21"/>
      <c r="S1428" s="22"/>
      <c r="T1428" s="22"/>
      <c r="W1428" s="22"/>
      <c r="Y1428" s="21"/>
      <c r="Z1428" s="21"/>
      <c r="AC1428" s="21"/>
    </row>
    <row r="1429" customFormat="false" ht="12.75" hidden="false" customHeight="false" outlineLevel="0" collapsed="false">
      <c r="H1429" s="17"/>
      <c r="I1429" s="18"/>
      <c r="J1429" s="15"/>
      <c r="K1429" s="15"/>
      <c r="L1429" s="67"/>
      <c r="M1429" s="21"/>
      <c r="N1429" s="21"/>
      <c r="O1429" s="21"/>
      <c r="P1429" s="21"/>
      <c r="Q1429" s="21"/>
      <c r="R1429" s="21"/>
      <c r="S1429" s="22"/>
      <c r="T1429" s="22"/>
      <c r="W1429" s="22"/>
      <c r="Y1429" s="21"/>
      <c r="Z1429" s="21"/>
      <c r="AC1429" s="21"/>
    </row>
    <row r="1430" customFormat="false" ht="12.75" hidden="false" customHeight="false" outlineLevel="0" collapsed="false">
      <c r="H1430" s="17"/>
      <c r="I1430" s="18"/>
      <c r="J1430" s="15"/>
      <c r="K1430" s="15"/>
      <c r="L1430" s="67"/>
      <c r="M1430" s="21"/>
      <c r="N1430" s="21"/>
      <c r="O1430" s="21"/>
      <c r="P1430" s="21"/>
      <c r="Q1430" s="21"/>
      <c r="R1430" s="21"/>
      <c r="S1430" s="22"/>
      <c r="T1430" s="22"/>
      <c r="W1430" s="22"/>
      <c r="Y1430" s="21"/>
      <c r="Z1430" s="21"/>
      <c r="AC1430" s="21"/>
    </row>
    <row r="1431" customFormat="false" ht="12.75" hidden="false" customHeight="false" outlineLevel="0" collapsed="false">
      <c r="H1431" s="17"/>
      <c r="I1431" s="18"/>
      <c r="J1431" s="15"/>
      <c r="K1431" s="15"/>
      <c r="L1431" s="67"/>
      <c r="M1431" s="21"/>
      <c r="N1431" s="21"/>
      <c r="O1431" s="21"/>
      <c r="P1431" s="21"/>
      <c r="Q1431" s="21"/>
      <c r="R1431" s="21"/>
      <c r="S1431" s="22"/>
      <c r="T1431" s="22"/>
      <c r="W1431" s="22"/>
      <c r="Y1431" s="21"/>
      <c r="Z1431" s="21"/>
      <c r="AC1431" s="21"/>
    </row>
    <row r="1432" customFormat="false" ht="12.75" hidden="false" customHeight="false" outlineLevel="0" collapsed="false">
      <c r="H1432" s="17"/>
      <c r="I1432" s="18"/>
      <c r="J1432" s="15"/>
      <c r="K1432" s="15"/>
      <c r="L1432" s="67"/>
      <c r="M1432" s="21"/>
      <c r="N1432" s="21"/>
      <c r="O1432" s="21"/>
      <c r="P1432" s="21"/>
      <c r="Q1432" s="21"/>
      <c r="R1432" s="21"/>
      <c r="S1432" s="22"/>
      <c r="T1432" s="22"/>
      <c r="W1432" s="22"/>
      <c r="Y1432" s="21"/>
      <c r="Z1432" s="21"/>
      <c r="AC1432" s="21"/>
    </row>
    <row r="1433" customFormat="false" ht="12.75" hidden="false" customHeight="false" outlineLevel="0" collapsed="false">
      <c r="H1433" s="17"/>
      <c r="I1433" s="18"/>
      <c r="J1433" s="15"/>
      <c r="K1433" s="15"/>
      <c r="L1433" s="67"/>
      <c r="M1433" s="21"/>
      <c r="N1433" s="21"/>
      <c r="O1433" s="21"/>
      <c r="P1433" s="21"/>
      <c r="Q1433" s="21"/>
      <c r="R1433" s="21"/>
      <c r="S1433" s="22"/>
      <c r="T1433" s="22"/>
      <c r="W1433" s="22"/>
      <c r="Y1433" s="21"/>
      <c r="Z1433" s="21"/>
      <c r="AC1433" s="21"/>
    </row>
    <row r="1434" customFormat="false" ht="12.75" hidden="false" customHeight="false" outlineLevel="0" collapsed="false">
      <c r="H1434" s="17"/>
      <c r="I1434" s="18"/>
      <c r="J1434" s="15"/>
      <c r="K1434" s="15"/>
      <c r="L1434" s="67"/>
      <c r="M1434" s="21"/>
      <c r="N1434" s="21"/>
      <c r="O1434" s="21"/>
      <c r="P1434" s="21"/>
      <c r="Q1434" s="21"/>
      <c r="R1434" s="21"/>
      <c r="S1434" s="22"/>
      <c r="T1434" s="22"/>
      <c r="W1434" s="22"/>
      <c r="Y1434" s="21"/>
      <c r="Z1434" s="21"/>
      <c r="AC1434" s="21"/>
    </row>
    <row r="1435" customFormat="false" ht="12.75" hidden="false" customHeight="false" outlineLevel="0" collapsed="false">
      <c r="H1435" s="17"/>
      <c r="I1435" s="18"/>
      <c r="J1435" s="15"/>
      <c r="K1435" s="15"/>
      <c r="L1435" s="67"/>
      <c r="M1435" s="21"/>
      <c r="N1435" s="21"/>
      <c r="O1435" s="21"/>
      <c r="P1435" s="21"/>
      <c r="Q1435" s="21"/>
      <c r="R1435" s="21"/>
      <c r="S1435" s="22"/>
      <c r="T1435" s="22"/>
      <c r="W1435" s="22"/>
      <c r="Y1435" s="21"/>
      <c r="Z1435" s="21"/>
      <c r="AC1435" s="21"/>
    </row>
    <row r="1436" customFormat="false" ht="12.75" hidden="false" customHeight="false" outlineLevel="0" collapsed="false">
      <c r="H1436" s="17"/>
      <c r="I1436" s="18"/>
      <c r="J1436" s="15"/>
      <c r="K1436" s="15"/>
      <c r="L1436" s="67"/>
      <c r="M1436" s="21"/>
      <c r="N1436" s="21"/>
      <c r="O1436" s="21"/>
      <c r="P1436" s="21"/>
      <c r="Q1436" s="21"/>
      <c r="R1436" s="21"/>
      <c r="S1436" s="22"/>
      <c r="T1436" s="22"/>
      <c r="W1436" s="22"/>
      <c r="Y1436" s="21"/>
      <c r="Z1436" s="21"/>
      <c r="AC1436" s="21"/>
    </row>
    <row r="1437" customFormat="false" ht="12.75" hidden="false" customHeight="false" outlineLevel="0" collapsed="false">
      <c r="H1437" s="17"/>
      <c r="I1437" s="18"/>
      <c r="J1437" s="15"/>
      <c r="K1437" s="15"/>
      <c r="L1437" s="67"/>
      <c r="M1437" s="21"/>
      <c r="N1437" s="21"/>
      <c r="O1437" s="21"/>
      <c r="P1437" s="21"/>
      <c r="Q1437" s="21"/>
      <c r="R1437" s="21"/>
      <c r="S1437" s="22"/>
      <c r="T1437" s="22"/>
      <c r="W1437" s="22"/>
      <c r="Y1437" s="21"/>
      <c r="Z1437" s="21"/>
      <c r="AC1437" s="21"/>
    </row>
    <row r="1438" customFormat="false" ht="12.75" hidden="false" customHeight="false" outlineLevel="0" collapsed="false">
      <c r="H1438" s="17"/>
      <c r="I1438" s="18"/>
      <c r="J1438" s="15"/>
      <c r="K1438" s="15"/>
      <c r="L1438" s="67"/>
      <c r="M1438" s="21"/>
      <c r="N1438" s="21"/>
      <c r="O1438" s="21"/>
      <c r="P1438" s="21"/>
      <c r="Q1438" s="21"/>
      <c r="R1438" s="21"/>
      <c r="S1438" s="22"/>
      <c r="T1438" s="22"/>
      <c r="W1438" s="22"/>
      <c r="Y1438" s="21"/>
      <c r="Z1438" s="21"/>
      <c r="AC1438" s="21"/>
    </row>
    <row r="1439" customFormat="false" ht="12.75" hidden="false" customHeight="false" outlineLevel="0" collapsed="false">
      <c r="H1439" s="17"/>
      <c r="I1439" s="18"/>
      <c r="J1439" s="15"/>
      <c r="K1439" s="15"/>
      <c r="L1439" s="67"/>
      <c r="M1439" s="21"/>
      <c r="N1439" s="21"/>
      <c r="O1439" s="21"/>
      <c r="P1439" s="21"/>
      <c r="Q1439" s="21"/>
      <c r="R1439" s="21"/>
      <c r="S1439" s="22"/>
      <c r="T1439" s="22"/>
      <c r="W1439" s="22"/>
      <c r="Y1439" s="21"/>
      <c r="Z1439" s="21"/>
      <c r="AC1439" s="21"/>
    </row>
    <row r="1440" customFormat="false" ht="12.75" hidden="false" customHeight="false" outlineLevel="0" collapsed="false">
      <c r="H1440" s="17"/>
      <c r="I1440" s="18"/>
      <c r="J1440" s="15"/>
      <c r="K1440" s="15"/>
      <c r="L1440" s="67"/>
      <c r="M1440" s="21"/>
      <c r="N1440" s="21"/>
      <c r="O1440" s="21"/>
      <c r="P1440" s="21"/>
      <c r="Q1440" s="21"/>
      <c r="R1440" s="21"/>
      <c r="S1440" s="22"/>
      <c r="T1440" s="22"/>
      <c r="W1440" s="22"/>
      <c r="Y1440" s="21"/>
      <c r="Z1440" s="21"/>
      <c r="AC1440" s="21"/>
    </row>
    <row r="1441" customFormat="false" ht="12.75" hidden="false" customHeight="false" outlineLevel="0" collapsed="false">
      <c r="H1441" s="17"/>
      <c r="I1441" s="18"/>
      <c r="J1441" s="15"/>
      <c r="K1441" s="15"/>
      <c r="L1441" s="67"/>
      <c r="M1441" s="21"/>
      <c r="N1441" s="21"/>
      <c r="O1441" s="21"/>
      <c r="P1441" s="21"/>
      <c r="Q1441" s="21"/>
      <c r="R1441" s="21"/>
      <c r="S1441" s="22"/>
      <c r="T1441" s="22"/>
      <c r="W1441" s="22"/>
      <c r="Y1441" s="21"/>
      <c r="Z1441" s="21"/>
      <c r="AC1441" s="21"/>
    </row>
    <row r="1442" customFormat="false" ht="12.75" hidden="false" customHeight="false" outlineLevel="0" collapsed="false">
      <c r="H1442" s="17"/>
      <c r="I1442" s="18"/>
      <c r="J1442" s="15"/>
      <c r="K1442" s="15"/>
      <c r="L1442" s="67"/>
      <c r="M1442" s="21"/>
      <c r="N1442" s="21"/>
      <c r="O1442" s="21"/>
      <c r="P1442" s="21"/>
      <c r="Q1442" s="21"/>
      <c r="R1442" s="21"/>
      <c r="S1442" s="22"/>
      <c r="T1442" s="22"/>
      <c r="W1442" s="22"/>
      <c r="Y1442" s="21"/>
      <c r="Z1442" s="21"/>
      <c r="AC1442" s="21"/>
    </row>
    <row r="1443" customFormat="false" ht="12.75" hidden="false" customHeight="false" outlineLevel="0" collapsed="false">
      <c r="H1443" s="17"/>
      <c r="I1443" s="18"/>
      <c r="J1443" s="15"/>
      <c r="K1443" s="15"/>
      <c r="L1443" s="67"/>
      <c r="M1443" s="21"/>
      <c r="N1443" s="21"/>
      <c r="O1443" s="21"/>
      <c r="P1443" s="21"/>
      <c r="Q1443" s="21"/>
      <c r="R1443" s="21"/>
      <c r="S1443" s="22"/>
      <c r="T1443" s="22"/>
      <c r="W1443" s="22"/>
      <c r="Y1443" s="21"/>
      <c r="Z1443" s="21"/>
      <c r="AC1443" s="21"/>
    </row>
    <row r="1444" customFormat="false" ht="12.75" hidden="false" customHeight="false" outlineLevel="0" collapsed="false">
      <c r="H1444" s="17"/>
      <c r="I1444" s="18"/>
      <c r="J1444" s="15"/>
      <c r="K1444" s="15"/>
      <c r="L1444" s="67"/>
      <c r="M1444" s="21"/>
      <c r="N1444" s="21"/>
      <c r="O1444" s="21"/>
      <c r="P1444" s="21"/>
      <c r="Q1444" s="21"/>
      <c r="R1444" s="21"/>
      <c r="S1444" s="22"/>
      <c r="T1444" s="22"/>
      <c r="W1444" s="22"/>
      <c r="Y1444" s="21"/>
      <c r="Z1444" s="21"/>
      <c r="AC1444" s="21"/>
    </row>
    <row r="1445" customFormat="false" ht="12.75" hidden="false" customHeight="false" outlineLevel="0" collapsed="false">
      <c r="H1445" s="17"/>
      <c r="I1445" s="18"/>
      <c r="J1445" s="15"/>
      <c r="K1445" s="15"/>
      <c r="L1445" s="67"/>
      <c r="M1445" s="21"/>
      <c r="N1445" s="21"/>
      <c r="O1445" s="21"/>
      <c r="P1445" s="21"/>
      <c r="Q1445" s="21"/>
      <c r="R1445" s="21"/>
      <c r="S1445" s="22"/>
      <c r="T1445" s="22"/>
      <c r="W1445" s="22"/>
      <c r="Y1445" s="21"/>
      <c r="Z1445" s="21"/>
      <c r="AC1445" s="21"/>
    </row>
    <row r="1446" customFormat="false" ht="12.75" hidden="false" customHeight="false" outlineLevel="0" collapsed="false">
      <c r="H1446" s="17"/>
      <c r="I1446" s="18"/>
      <c r="J1446" s="15"/>
      <c r="K1446" s="15"/>
      <c r="L1446" s="67"/>
      <c r="M1446" s="21"/>
      <c r="N1446" s="21"/>
      <c r="O1446" s="21"/>
      <c r="P1446" s="21"/>
      <c r="Q1446" s="21"/>
      <c r="R1446" s="21"/>
      <c r="S1446" s="22"/>
      <c r="T1446" s="22"/>
      <c r="W1446" s="22"/>
      <c r="Y1446" s="21"/>
      <c r="Z1446" s="21"/>
      <c r="AC1446" s="21"/>
    </row>
    <row r="1447" customFormat="false" ht="12.75" hidden="false" customHeight="false" outlineLevel="0" collapsed="false">
      <c r="H1447" s="17"/>
      <c r="I1447" s="18"/>
      <c r="J1447" s="15"/>
      <c r="K1447" s="15"/>
      <c r="L1447" s="67"/>
      <c r="M1447" s="21"/>
      <c r="N1447" s="21"/>
      <c r="O1447" s="21"/>
      <c r="P1447" s="21"/>
      <c r="Q1447" s="21"/>
      <c r="R1447" s="21"/>
      <c r="S1447" s="22"/>
      <c r="T1447" s="22"/>
      <c r="W1447" s="22"/>
      <c r="Y1447" s="21"/>
      <c r="Z1447" s="21"/>
      <c r="AC1447" s="21"/>
    </row>
    <row r="1448" customFormat="false" ht="12.75" hidden="false" customHeight="false" outlineLevel="0" collapsed="false">
      <c r="H1448" s="17"/>
      <c r="I1448" s="18"/>
      <c r="J1448" s="15"/>
      <c r="K1448" s="15"/>
      <c r="L1448" s="67"/>
      <c r="M1448" s="21"/>
      <c r="N1448" s="21"/>
      <c r="O1448" s="21"/>
      <c r="P1448" s="21"/>
      <c r="Q1448" s="21"/>
      <c r="R1448" s="21"/>
      <c r="S1448" s="22"/>
      <c r="T1448" s="22"/>
      <c r="W1448" s="22"/>
      <c r="Y1448" s="21"/>
      <c r="Z1448" s="21"/>
      <c r="AC1448" s="21"/>
    </row>
    <row r="1449" customFormat="false" ht="12.75" hidden="false" customHeight="false" outlineLevel="0" collapsed="false">
      <c r="H1449" s="17"/>
      <c r="I1449" s="18"/>
      <c r="J1449" s="15"/>
      <c r="K1449" s="15"/>
      <c r="L1449" s="67"/>
      <c r="M1449" s="21"/>
      <c r="N1449" s="21"/>
      <c r="O1449" s="21"/>
      <c r="P1449" s="21"/>
      <c r="Q1449" s="21"/>
      <c r="R1449" s="21"/>
      <c r="S1449" s="22"/>
      <c r="T1449" s="22"/>
      <c r="W1449" s="22"/>
      <c r="Y1449" s="21"/>
      <c r="Z1449" s="21"/>
      <c r="AC1449" s="21"/>
    </row>
    <row r="1450" customFormat="false" ht="12.75" hidden="false" customHeight="false" outlineLevel="0" collapsed="false">
      <c r="H1450" s="17"/>
      <c r="I1450" s="18"/>
      <c r="J1450" s="15"/>
      <c r="K1450" s="15"/>
      <c r="L1450" s="67"/>
      <c r="M1450" s="21"/>
      <c r="N1450" s="21"/>
      <c r="O1450" s="21"/>
      <c r="P1450" s="21"/>
      <c r="Q1450" s="21"/>
      <c r="R1450" s="21"/>
      <c r="S1450" s="22"/>
      <c r="T1450" s="22"/>
      <c r="W1450" s="22"/>
      <c r="Y1450" s="21"/>
      <c r="Z1450" s="21"/>
      <c r="AC1450" s="21"/>
    </row>
    <row r="1451" customFormat="false" ht="12.75" hidden="false" customHeight="false" outlineLevel="0" collapsed="false">
      <c r="H1451" s="17"/>
      <c r="I1451" s="18"/>
      <c r="J1451" s="15"/>
      <c r="K1451" s="15"/>
      <c r="L1451" s="67"/>
      <c r="M1451" s="21"/>
      <c r="N1451" s="21"/>
      <c r="O1451" s="21"/>
      <c r="P1451" s="21"/>
      <c r="Q1451" s="21"/>
      <c r="R1451" s="21"/>
      <c r="S1451" s="22"/>
      <c r="T1451" s="22"/>
      <c r="W1451" s="22"/>
      <c r="Y1451" s="21"/>
      <c r="Z1451" s="21"/>
      <c r="AC1451" s="21"/>
    </row>
    <row r="1452" customFormat="false" ht="12.75" hidden="false" customHeight="false" outlineLevel="0" collapsed="false">
      <c r="H1452" s="17"/>
      <c r="I1452" s="18"/>
      <c r="J1452" s="15"/>
      <c r="K1452" s="15"/>
      <c r="L1452" s="67"/>
      <c r="M1452" s="21"/>
      <c r="N1452" s="21"/>
      <c r="O1452" s="21"/>
      <c r="P1452" s="21"/>
      <c r="Q1452" s="21"/>
      <c r="R1452" s="21"/>
      <c r="S1452" s="22"/>
      <c r="T1452" s="22"/>
      <c r="W1452" s="22"/>
      <c r="Y1452" s="21"/>
      <c r="Z1452" s="21"/>
      <c r="AC1452" s="21"/>
    </row>
    <row r="1453" customFormat="false" ht="12.75" hidden="false" customHeight="false" outlineLevel="0" collapsed="false">
      <c r="H1453" s="17"/>
      <c r="I1453" s="18"/>
      <c r="J1453" s="15"/>
      <c r="K1453" s="15"/>
      <c r="L1453" s="67"/>
      <c r="M1453" s="21"/>
      <c r="N1453" s="21"/>
      <c r="O1453" s="21"/>
      <c r="P1453" s="21"/>
      <c r="Q1453" s="21"/>
      <c r="R1453" s="21"/>
      <c r="S1453" s="22"/>
      <c r="T1453" s="22"/>
      <c r="W1453" s="22"/>
      <c r="Y1453" s="21"/>
      <c r="Z1453" s="21"/>
      <c r="AC1453" s="21"/>
    </row>
    <row r="1454" customFormat="false" ht="12.75" hidden="false" customHeight="false" outlineLevel="0" collapsed="false">
      <c r="H1454" s="17"/>
      <c r="I1454" s="18"/>
      <c r="J1454" s="15"/>
      <c r="K1454" s="15"/>
      <c r="L1454" s="67"/>
      <c r="M1454" s="21"/>
      <c r="N1454" s="21"/>
      <c r="O1454" s="21"/>
      <c r="P1454" s="21"/>
      <c r="Q1454" s="21"/>
      <c r="R1454" s="21"/>
      <c r="S1454" s="22"/>
      <c r="T1454" s="22"/>
      <c r="W1454" s="22"/>
      <c r="Y1454" s="21"/>
      <c r="Z1454" s="21"/>
      <c r="AC1454" s="21"/>
    </row>
    <row r="1455" customFormat="false" ht="12.75" hidden="false" customHeight="false" outlineLevel="0" collapsed="false">
      <c r="H1455" s="17"/>
      <c r="I1455" s="18"/>
      <c r="J1455" s="15"/>
      <c r="K1455" s="15"/>
      <c r="L1455" s="67"/>
      <c r="M1455" s="21"/>
      <c r="N1455" s="21"/>
      <c r="O1455" s="21"/>
      <c r="P1455" s="21"/>
      <c r="Q1455" s="21"/>
      <c r="R1455" s="21"/>
      <c r="S1455" s="22"/>
      <c r="T1455" s="22"/>
      <c r="W1455" s="22"/>
      <c r="Y1455" s="21"/>
      <c r="Z1455" s="21"/>
      <c r="AC1455" s="21"/>
    </row>
    <row r="1456" customFormat="false" ht="12.75" hidden="false" customHeight="false" outlineLevel="0" collapsed="false">
      <c r="H1456" s="17"/>
      <c r="I1456" s="18"/>
      <c r="J1456" s="15"/>
      <c r="K1456" s="15"/>
      <c r="L1456" s="67"/>
      <c r="M1456" s="21"/>
      <c r="N1456" s="21"/>
      <c r="O1456" s="21"/>
      <c r="P1456" s="21"/>
      <c r="Q1456" s="21"/>
      <c r="R1456" s="21"/>
      <c r="S1456" s="22"/>
      <c r="T1456" s="22"/>
      <c r="W1456" s="22"/>
      <c r="Y1456" s="21"/>
      <c r="Z1456" s="21"/>
      <c r="AC1456" s="21"/>
    </row>
    <row r="1457" customFormat="false" ht="12.75" hidden="false" customHeight="false" outlineLevel="0" collapsed="false">
      <c r="H1457" s="17"/>
      <c r="I1457" s="18"/>
      <c r="J1457" s="15"/>
      <c r="K1457" s="15"/>
      <c r="L1457" s="67"/>
      <c r="M1457" s="21"/>
      <c r="N1457" s="21"/>
      <c r="O1457" s="21"/>
      <c r="P1457" s="21"/>
      <c r="Q1457" s="21"/>
      <c r="R1457" s="21"/>
      <c r="S1457" s="22"/>
      <c r="T1457" s="22"/>
      <c r="W1457" s="22"/>
      <c r="Y1457" s="21"/>
      <c r="Z1457" s="21"/>
      <c r="AC1457" s="21"/>
    </row>
    <row r="1458" customFormat="false" ht="12.75" hidden="false" customHeight="false" outlineLevel="0" collapsed="false">
      <c r="H1458" s="17"/>
      <c r="I1458" s="18"/>
      <c r="J1458" s="15"/>
      <c r="K1458" s="15"/>
      <c r="L1458" s="67"/>
      <c r="M1458" s="21"/>
      <c r="N1458" s="21"/>
      <c r="O1458" s="21"/>
      <c r="P1458" s="21"/>
      <c r="Q1458" s="21"/>
      <c r="R1458" s="21"/>
      <c r="S1458" s="22"/>
      <c r="T1458" s="22"/>
      <c r="W1458" s="22"/>
      <c r="Y1458" s="21"/>
      <c r="Z1458" s="21"/>
      <c r="AC1458" s="21"/>
    </row>
    <row r="1459" customFormat="false" ht="12.75" hidden="false" customHeight="false" outlineLevel="0" collapsed="false">
      <c r="H1459" s="17"/>
      <c r="I1459" s="18"/>
      <c r="J1459" s="15"/>
      <c r="K1459" s="15"/>
      <c r="L1459" s="67"/>
      <c r="M1459" s="21"/>
      <c r="N1459" s="21"/>
      <c r="O1459" s="21"/>
      <c r="P1459" s="21"/>
      <c r="Q1459" s="21"/>
      <c r="R1459" s="21"/>
      <c r="S1459" s="22"/>
      <c r="T1459" s="22"/>
      <c r="W1459" s="22"/>
      <c r="Y1459" s="21"/>
      <c r="Z1459" s="21"/>
      <c r="AC1459" s="21"/>
    </row>
    <row r="1460" customFormat="false" ht="12.75" hidden="false" customHeight="false" outlineLevel="0" collapsed="false">
      <c r="H1460" s="17"/>
      <c r="I1460" s="18"/>
      <c r="J1460" s="15"/>
      <c r="K1460" s="15"/>
      <c r="L1460" s="67"/>
      <c r="M1460" s="21"/>
      <c r="N1460" s="21"/>
      <c r="O1460" s="21"/>
      <c r="P1460" s="21"/>
      <c r="Q1460" s="21"/>
      <c r="R1460" s="21"/>
      <c r="S1460" s="22"/>
      <c r="T1460" s="22"/>
      <c r="W1460" s="22"/>
      <c r="Y1460" s="21"/>
      <c r="Z1460" s="21"/>
      <c r="AC1460" s="21"/>
    </row>
    <row r="1461" customFormat="false" ht="12.75" hidden="false" customHeight="false" outlineLevel="0" collapsed="false">
      <c r="H1461" s="17"/>
      <c r="I1461" s="18"/>
      <c r="J1461" s="15"/>
      <c r="K1461" s="15"/>
      <c r="L1461" s="67"/>
      <c r="M1461" s="21"/>
      <c r="N1461" s="21"/>
      <c r="O1461" s="21"/>
      <c r="P1461" s="21"/>
      <c r="Q1461" s="21"/>
      <c r="R1461" s="21"/>
      <c r="S1461" s="22"/>
      <c r="T1461" s="22"/>
      <c r="W1461" s="22"/>
      <c r="Y1461" s="21"/>
      <c r="Z1461" s="21"/>
      <c r="AC1461" s="21"/>
    </row>
    <row r="1462" customFormat="false" ht="12.75" hidden="false" customHeight="false" outlineLevel="0" collapsed="false">
      <c r="H1462" s="17"/>
      <c r="I1462" s="18"/>
      <c r="J1462" s="15"/>
      <c r="K1462" s="15"/>
      <c r="L1462" s="67"/>
      <c r="M1462" s="21"/>
      <c r="N1462" s="21"/>
      <c r="O1462" s="21"/>
      <c r="P1462" s="21"/>
      <c r="Q1462" s="21"/>
      <c r="R1462" s="21"/>
      <c r="S1462" s="22"/>
      <c r="T1462" s="22"/>
      <c r="W1462" s="22"/>
      <c r="Y1462" s="21"/>
      <c r="Z1462" s="21"/>
      <c r="AC1462" s="21"/>
    </row>
    <row r="1463" customFormat="false" ht="12.75" hidden="false" customHeight="false" outlineLevel="0" collapsed="false">
      <c r="H1463" s="17"/>
      <c r="I1463" s="18"/>
      <c r="J1463" s="15"/>
      <c r="K1463" s="15"/>
      <c r="L1463" s="67"/>
      <c r="M1463" s="21"/>
      <c r="N1463" s="21"/>
      <c r="O1463" s="21"/>
      <c r="P1463" s="21"/>
      <c r="Q1463" s="21"/>
      <c r="R1463" s="21"/>
      <c r="S1463" s="22"/>
      <c r="T1463" s="22"/>
      <c r="W1463" s="22"/>
      <c r="Y1463" s="21"/>
      <c r="Z1463" s="21"/>
      <c r="AC1463" s="21"/>
    </row>
    <row r="1464" customFormat="false" ht="12.75" hidden="false" customHeight="false" outlineLevel="0" collapsed="false">
      <c r="H1464" s="17"/>
      <c r="I1464" s="18"/>
      <c r="J1464" s="15"/>
      <c r="K1464" s="15"/>
      <c r="L1464" s="67"/>
      <c r="M1464" s="21"/>
      <c r="N1464" s="21"/>
      <c r="O1464" s="21"/>
      <c r="P1464" s="21"/>
      <c r="Q1464" s="21"/>
      <c r="R1464" s="21"/>
      <c r="S1464" s="22"/>
      <c r="T1464" s="22"/>
      <c r="W1464" s="22"/>
      <c r="Y1464" s="21"/>
      <c r="Z1464" s="21"/>
      <c r="AC1464" s="21"/>
    </row>
    <row r="1465" customFormat="false" ht="12.75" hidden="false" customHeight="false" outlineLevel="0" collapsed="false">
      <c r="H1465" s="17"/>
      <c r="I1465" s="18"/>
      <c r="J1465" s="15"/>
      <c r="K1465" s="15"/>
      <c r="L1465" s="67"/>
      <c r="M1465" s="21"/>
      <c r="N1465" s="21"/>
      <c r="O1465" s="21"/>
      <c r="P1465" s="21"/>
      <c r="Q1465" s="21"/>
      <c r="R1465" s="21"/>
      <c r="S1465" s="22"/>
      <c r="T1465" s="22"/>
      <c r="W1465" s="22"/>
      <c r="Y1465" s="21"/>
      <c r="Z1465" s="21"/>
      <c r="AC1465" s="21"/>
    </row>
    <row r="1466" customFormat="false" ht="12.75" hidden="false" customHeight="false" outlineLevel="0" collapsed="false">
      <c r="H1466" s="17"/>
      <c r="I1466" s="18"/>
      <c r="J1466" s="15"/>
      <c r="K1466" s="15"/>
      <c r="L1466" s="67"/>
      <c r="M1466" s="21"/>
      <c r="N1466" s="21"/>
      <c r="O1466" s="21"/>
      <c r="P1466" s="21"/>
      <c r="Q1466" s="21"/>
      <c r="R1466" s="21"/>
      <c r="S1466" s="22"/>
      <c r="T1466" s="22"/>
      <c r="W1466" s="22"/>
      <c r="Y1466" s="21"/>
      <c r="Z1466" s="21"/>
      <c r="AC1466" s="21"/>
    </row>
    <row r="1467" customFormat="false" ht="12.75" hidden="false" customHeight="false" outlineLevel="0" collapsed="false">
      <c r="H1467" s="17"/>
      <c r="I1467" s="18"/>
      <c r="J1467" s="15"/>
      <c r="K1467" s="15"/>
      <c r="L1467" s="67"/>
      <c r="M1467" s="21"/>
      <c r="N1467" s="21"/>
      <c r="O1467" s="21"/>
      <c r="P1467" s="21"/>
      <c r="Q1467" s="21"/>
      <c r="R1467" s="21"/>
      <c r="S1467" s="22"/>
      <c r="T1467" s="22"/>
      <c r="W1467" s="22"/>
      <c r="Y1467" s="21"/>
      <c r="Z1467" s="21"/>
      <c r="AC1467" s="21"/>
    </row>
    <row r="1468" customFormat="false" ht="12.75" hidden="false" customHeight="false" outlineLevel="0" collapsed="false">
      <c r="H1468" s="17"/>
      <c r="I1468" s="18"/>
      <c r="J1468" s="15"/>
      <c r="K1468" s="15"/>
      <c r="L1468" s="67"/>
      <c r="M1468" s="21"/>
      <c r="N1468" s="21"/>
      <c r="O1468" s="21"/>
      <c r="P1468" s="21"/>
      <c r="Q1468" s="21"/>
      <c r="R1468" s="21"/>
      <c r="S1468" s="22"/>
      <c r="T1468" s="22"/>
      <c r="W1468" s="22"/>
      <c r="Y1468" s="21"/>
      <c r="Z1468" s="21"/>
      <c r="AC1468" s="21"/>
    </row>
    <row r="1469" customFormat="false" ht="12.75" hidden="false" customHeight="false" outlineLevel="0" collapsed="false">
      <c r="H1469" s="17"/>
      <c r="I1469" s="18"/>
      <c r="J1469" s="15"/>
      <c r="K1469" s="15"/>
      <c r="L1469" s="67"/>
      <c r="M1469" s="21"/>
      <c r="N1469" s="21"/>
      <c r="O1469" s="21"/>
      <c r="P1469" s="21"/>
      <c r="Q1469" s="21"/>
      <c r="R1469" s="21"/>
      <c r="S1469" s="22"/>
      <c r="T1469" s="22"/>
      <c r="W1469" s="22"/>
      <c r="Y1469" s="21"/>
      <c r="Z1469" s="21"/>
      <c r="AC1469" s="21"/>
    </row>
    <row r="1470" customFormat="false" ht="12.75" hidden="false" customHeight="false" outlineLevel="0" collapsed="false">
      <c r="H1470" s="17"/>
      <c r="I1470" s="18"/>
      <c r="J1470" s="15"/>
      <c r="K1470" s="15"/>
      <c r="L1470" s="67"/>
      <c r="M1470" s="21"/>
      <c r="N1470" s="21"/>
      <c r="O1470" s="21"/>
      <c r="P1470" s="21"/>
      <c r="Q1470" s="21"/>
      <c r="R1470" s="21"/>
      <c r="S1470" s="22"/>
      <c r="T1470" s="22"/>
      <c r="W1470" s="22"/>
      <c r="Y1470" s="21"/>
      <c r="Z1470" s="21"/>
      <c r="AC1470" s="21"/>
    </row>
    <row r="1471" customFormat="false" ht="12.75" hidden="false" customHeight="false" outlineLevel="0" collapsed="false">
      <c r="H1471" s="17"/>
      <c r="I1471" s="18"/>
      <c r="J1471" s="15"/>
      <c r="K1471" s="15"/>
      <c r="L1471" s="67"/>
      <c r="M1471" s="21"/>
      <c r="N1471" s="21"/>
      <c r="O1471" s="21"/>
      <c r="P1471" s="21"/>
      <c r="Q1471" s="21"/>
      <c r="R1471" s="21"/>
      <c r="S1471" s="22"/>
      <c r="T1471" s="22"/>
      <c r="W1471" s="22"/>
      <c r="Y1471" s="21"/>
      <c r="Z1471" s="21"/>
      <c r="AC1471" s="21"/>
    </row>
    <row r="1472" customFormat="false" ht="12.75" hidden="false" customHeight="false" outlineLevel="0" collapsed="false">
      <c r="H1472" s="17"/>
      <c r="I1472" s="18"/>
      <c r="J1472" s="15"/>
      <c r="K1472" s="15"/>
      <c r="L1472" s="67"/>
      <c r="M1472" s="21"/>
      <c r="N1472" s="21"/>
      <c r="O1472" s="21"/>
      <c r="P1472" s="21"/>
      <c r="Q1472" s="21"/>
      <c r="R1472" s="21"/>
      <c r="S1472" s="22"/>
      <c r="T1472" s="22"/>
      <c r="W1472" s="22"/>
      <c r="Y1472" s="21"/>
      <c r="Z1472" s="21"/>
      <c r="AC1472" s="21"/>
    </row>
    <row r="1473" customFormat="false" ht="12.75" hidden="false" customHeight="false" outlineLevel="0" collapsed="false">
      <c r="H1473" s="17"/>
      <c r="I1473" s="18"/>
      <c r="J1473" s="15"/>
      <c r="K1473" s="15"/>
      <c r="L1473" s="67"/>
      <c r="M1473" s="21"/>
      <c r="N1473" s="21"/>
      <c r="O1473" s="21"/>
      <c r="P1473" s="21"/>
      <c r="Q1473" s="21"/>
      <c r="R1473" s="21"/>
      <c r="S1473" s="22"/>
      <c r="T1473" s="22"/>
      <c r="W1473" s="22"/>
      <c r="Y1473" s="21"/>
      <c r="Z1473" s="21"/>
      <c r="AC1473" s="21"/>
    </row>
    <row r="1474" customFormat="false" ht="12.75" hidden="false" customHeight="false" outlineLevel="0" collapsed="false">
      <c r="H1474" s="17"/>
      <c r="I1474" s="18"/>
      <c r="J1474" s="15"/>
      <c r="K1474" s="15"/>
      <c r="L1474" s="67"/>
      <c r="M1474" s="21"/>
      <c r="N1474" s="21"/>
      <c r="O1474" s="21"/>
      <c r="P1474" s="21"/>
      <c r="Q1474" s="21"/>
      <c r="R1474" s="21"/>
      <c r="S1474" s="22"/>
      <c r="T1474" s="22"/>
      <c r="W1474" s="22"/>
      <c r="Y1474" s="21"/>
      <c r="Z1474" s="21"/>
      <c r="AC1474" s="21"/>
    </row>
    <row r="1475" customFormat="false" ht="12.75" hidden="false" customHeight="false" outlineLevel="0" collapsed="false">
      <c r="H1475" s="17"/>
      <c r="I1475" s="18"/>
      <c r="J1475" s="15"/>
      <c r="K1475" s="15"/>
      <c r="L1475" s="67"/>
      <c r="M1475" s="21"/>
      <c r="N1475" s="21"/>
      <c r="O1475" s="21"/>
      <c r="P1475" s="21"/>
      <c r="Q1475" s="21"/>
      <c r="R1475" s="21"/>
      <c r="S1475" s="22"/>
      <c r="T1475" s="22"/>
      <c r="W1475" s="22"/>
      <c r="Y1475" s="21"/>
      <c r="Z1475" s="21"/>
      <c r="AC1475" s="21"/>
    </row>
    <row r="1476" customFormat="false" ht="12.75" hidden="false" customHeight="false" outlineLevel="0" collapsed="false">
      <c r="H1476" s="17"/>
      <c r="I1476" s="18"/>
      <c r="J1476" s="15"/>
      <c r="K1476" s="15"/>
      <c r="L1476" s="67"/>
      <c r="M1476" s="21"/>
      <c r="N1476" s="21"/>
      <c r="O1476" s="21"/>
      <c r="P1476" s="21"/>
      <c r="Q1476" s="21"/>
      <c r="R1476" s="21"/>
      <c r="S1476" s="22"/>
      <c r="T1476" s="22"/>
      <c r="W1476" s="22"/>
      <c r="Y1476" s="21"/>
      <c r="Z1476" s="21"/>
      <c r="AC1476" s="21"/>
    </row>
    <row r="1477" customFormat="false" ht="12.75" hidden="false" customHeight="false" outlineLevel="0" collapsed="false">
      <c r="H1477" s="17"/>
      <c r="I1477" s="18"/>
      <c r="J1477" s="15"/>
      <c r="K1477" s="15"/>
      <c r="L1477" s="67"/>
      <c r="M1477" s="21"/>
      <c r="N1477" s="21"/>
      <c r="O1477" s="21"/>
      <c r="P1477" s="21"/>
      <c r="Q1477" s="21"/>
      <c r="R1477" s="21"/>
      <c r="S1477" s="22"/>
      <c r="T1477" s="22"/>
      <c r="W1477" s="22"/>
      <c r="Y1477" s="21"/>
      <c r="Z1477" s="21"/>
      <c r="AC1477" s="21"/>
    </row>
    <row r="1478" customFormat="false" ht="12.75" hidden="false" customHeight="false" outlineLevel="0" collapsed="false">
      <c r="H1478" s="17"/>
      <c r="I1478" s="18"/>
      <c r="J1478" s="15"/>
      <c r="K1478" s="15"/>
      <c r="L1478" s="67"/>
      <c r="M1478" s="21"/>
      <c r="N1478" s="21"/>
      <c r="O1478" s="21"/>
      <c r="P1478" s="21"/>
      <c r="Q1478" s="21"/>
      <c r="R1478" s="21"/>
      <c r="S1478" s="22"/>
      <c r="T1478" s="22"/>
      <c r="W1478" s="22"/>
      <c r="Y1478" s="21"/>
      <c r="Z1478" s="21"/>
      <c r="AC1478" s="21"/>
    </row>
    <row r="1479" customFormat="false" ht="12.75" hidden="false" customHeight="false" outlineLevel="0" collapsed="false">
      <c r="H1479" s="17"/>
      <c r="I1479" s="18"/>
      <c r="J1479" s="15"/>
      <c r="K1479" s="15"/>
      <c r="L1479" s="67"/>
      <c r="M1479" s="21"/>
      <c r="N1479" s="21"/>
      <c r="O1479" s="21"/>
      <c r="P1479" s="21"/>
      <c r="Q1479" s="21"/>
      <c r="R1479" s="21"/>
      <c r="S1479" s="22"/>
      <c r="T1479" s="22"/>
      <c r="W1479" s="22"/>
      <c r="Y1479" s="21"/>
      <c r="Z1479" s="21"/>
      <c r="AC1479" s="21"/>
    </row>
    <row r="1480" customFormat="false" ht="12.75" hidden="false" customHeight="false" outlineLevel="0" collapsed="false">
      <c r="H1480" s="17"/>
      <c r="I1480" s="18"/>
      <c r="J1480" s="15"/>
      <c r="K1480" s="15"/>
      <c r="L1480" s="67"/>
      <c r="M1480" s="21"/>
      <c r="N1480" s="21"/>
      <c r="O1480" s="21"/>
      <c r="P1480" s="21"/>
      <c r="Q1480" s="21"/>
      <c r="R1480" s="21"/>
      <c r="S1480" s="22"/>
      <c r="T1480" s="22"/>
      <c r="W1480" s="22"/>
      <c r="Y1480" s="21"/>
      <c r="Z1480" s="21"/>
      <c r="AC1480" s="21"/>
    </row>
    <row r="1481" customFormat="false" ht="12.75" hidden="false" customHeight="false" outlineLevel="0" collapsed="false">
      <c r="H1481" s="17"/>
      <c r="I1481" s="18"/>
      <c r="J1481" s="15"/>
      <c r="K1481" s="15"/>
      <c r="L1481" s="67"/>
      <c r="M1481" s="21"/>
      <c r="N1481" s="21"/>
      <c r="O1481" s="21"/>
      <c r="P1481" s="21"/>
      <c r="Q1481" s="21"/>
      <c r="R1481" s="21"/>
      <c r="S1481" s="22"/>
      <c r="T1481" s="22"/>
      <c r="W1481" s="22"/>
      <c r="Y1481" s="21"/>
      <c r="Z1481" s="21"/>
      <c r="AC1481" s="21"/>
    </row>
    <row r="1482" customFormat="false" ht="12.75" hidden="false" customHeight="false" outlineLevel="0" collapsed="false">
      <c r="H1482" s="17"/>
      <c r="I1482" s="18"/>
      <c r="J1482" s="15"/>
      <c r="K1482" s="15"/>
      <c r="L1482" s="67"/>
      <c r="M1482" s="21"/>
      <c r="N1482" s="21"/>
      <c r="O1482" s="21"/>
      <c r="P1482" s="21"/>
      <c r="Q1482" s="21"/>
      <c r="R1482" s="21"/>
      <c r="S1482" s="22"/>
      <c r="T1482" s="22"/>
      <c r="W1482" s="22"/>
      <c r="Y1482" s="21"/>
      <c r="Z1482" s="21"/>
      <c r="AC1482" s="21"/>
    </row>
    <row r="1483" customFormat="false" ht="12.75" hidden="false" customHeight="false" outlineLevel="0" collapsed="false">
      <c r="H1483" s="17"/>
      <c r="I1483" s="18"/>
      <c r="J1483" s="15"/>
      <c r="K1483" s="15"/>
      <c r="L1483" s="67"/>
      <c r="M1483" s="21"/>
      <c r="N1483" s="21"/>
      <c r="O1483" s="21"/>
      <c r="P1483" s="21"/>
      <c r="Q1483" s="21"/>
      <c r="R1483" s="21"/>
      <c r="S1483" s="22"/>
      <c r="T1483" s="22"/>
      <c r="W1483" s="22"/>
      <c r="Y1483" s="21"/>
      <c r="Z1483" s="21"/>
      <c r="AC1483" s="21"/>
    </row>
    <row r="1484" customFormat="false" ht="12.75" hidden="false" customHeight="false" outlineLevel="0" collapsed="false">
      <c r="H1484" s="17"/>
      <c r="I1484" s="18"/>
      <c r="J1484" s="15"/>
      <c r="K1484" s="15"/>
      <c r="L1484" s="67"/>
      <c r="M1484" s="21"/>
      <c r="N1484" s="21"/>
      <c r="O1484" s="21"/>
      <c r="P1484" s="21"/>
      <c r="Q1484" s="21"/>
      <c r="R1484" s="21"/>
      <c r="S1484" s="22"/>
      <c r="T1484" s="22"/>
      <c r="W1484" s="22"/>
      <c r="Y1484" s="21"/>
      <c r="Z1484" s="21"/>
      <c r="AC1484" s="21"/>
    </row>
    <row r="1485" customFormat="false" ht="12.75" hidden="false" customHeight="false" outlineLevel="0" collapsed="false">
      <c r="H1485" s="17"/>
      <c r="I1485" s="18"/>
      <c r="J1485" s="15"/>
      <c r="K1485" s="15"/>
      <c r="L1485" s="67"/>
      <c r="M1485" s="21"/>
      <c r="N1485" s="21"/>
      <c r="O1485" s="21"/>
      <c r="P1485" s="21"/>
      <c r="Q1485" s="21"/>
      <c r="R1485" s="21"/>
      <c r="S1485" s="22"/>
      <c r="T1485" s="22"/>
      <c r="W1485" s="22"/>
      <c r="Y1485" s="21"/>
      <c r="Z1485" s="21"/>
      <c r="AC1485" s="21"/>
    </row>
    <row r="1486" customFormat="false" ht="12.75" hidden="false" customHeight="false" outlineLevel="0" collapsed="false">
      <c r="H1486" s="17"/>
      <c r="I1486" s="18"/>
      <c r="J1486" s="15"/>
      <c r="K1486" s="15"/>
      <c r="L1486" s="67"/>
      <c r="M1486" s="21"/>
      <c r="N1486" s="21"/>
      <c r="O1486" s="21"/>
      <c r="P1486" s="21"/>
      <c r="Q1486" s="21"/>
      <c r="R1486" s="21"/>
      <c r="S1486" s="22"/>
      <c r="T1486" s="22"/>
      <c r="W1486" s="22"/>
      <c r="Y1486" s="21"/>
      <c r="Z1486" s="21"/>
      <c r="AC1486" s="21"/>
    </row>
    <row r="1487" customFormat="false" ht="12.75" hidden="false" customHeight="false" outlineLevel="0" collapsed="false">
      <c r="H1487" s="17"/>
      <c r="I1487" s="18"/>
      <c r="J1487" s="15"/>
      <c r="K1487" s="15"/>
      <c r="L1487" s="67"/>
      <c r="M1487" s="21"/>
      <c r="N1487" s="21"/>
      <c r="O1487" s="21"/>
      <c r="P1487" s="21"/>
      <c r="Q1487" s="21"/>
      <c r="R1487" s="21"/>
      <c r="S1487" s="22"/>
      <c r="T1487" s="22"/>
      <c r="W1487" s="22"/>
      <c r="Y1487" s="21"/>
      <c r="Z1487" s="21"/>
      <c r="AC1487" s="21"/>
    </row>
    <row r="1488" customFormat="false" ht="12.75" hidden="false" customHeight="false" outlineLevel="0" collapsed="false">
      <c r="H1488" s="17"/>
      <c r="I1488" s="18"/>
      <c r="J1488" s="15"/>
      <c r="K1488" s="15"/>
      <c r="L1488" s="67"/>
      <c r="M1488" s="21"/>
      <c r="N1488" s="21"/>
      <c r="O1488" s="21"/>
      <c r="P1488" s="21"/>
      <c r="Q1488" s="21"/>
      <c r="R1488" s="21"/>
      <c r="S1488" s="22"/>
      <c r="T1488" s="22"/>
      <c r="W1488" s="22"/>
      <c r="Y1488" s="21"/>
      <c r="Z1488" s="21"/>
      <c r="AC1488" s="21"/>
    </row>
    <row r="1489" customFormat="false" ht="12.75" hidden="false" customHeight="false" outlineLevel="0" collapsed="false">
      <c r="H1489" s="17"/>
      <c r="I1489" s="18"/>
      <c r="J1489" s="15"/>
      <c r="K1489" s="15"/>
      <c r="L1489" s="67"/>
      <c r="M1489" s="21"/>
      <c r="N1489" s="21"/>
      <c r="O1489" s="21"/>
      <c r="P1489" s="21"/>
      <c r="Q1489" s="21"/>
      <c r="R1489" s="21"/>
      <c r="S1489" s="22"/>
      <c r="T1489" s="22"/>
      <c r="W1489" s="22"/>
      <c r="Y1489" s="21"/>
      <c r="Z1489" s="21"/>
      <c r="AC1489" s="21"/>
    </row>
    <row r="1490" customFormat="false" ht="12.75" hidden="false" customHeight="false" outlineLevel="0" collapsed="false">
      <c r="H1490" s="17"/>
      <c r="I1490" s="18"/>
      <c r="J1490" s="15"/>
      <c r="K1490" s="15"/>
      <c r="L1490" s="67"/>
      <c r="M1490" s="21"/>
      <c r="N1490" s="21"/>
      <c r="O1490" s="21"/>
      <c r="P1490" s="21"/>
      <c r="Q1490" s="21"/>
      <c r="R1490" s="21"/>
      <c r="S1490" s="22"/>
      <c r="T1490" s="22"/>
      <c r="W1490" s="22"/>
      <c r="Y1490" s="21"/>
      <c r="Z1490" s="21"/>
      <c r="AC1490" s="21"/>
    </row>
    <row r="1491" customFormat="false" ht="12.75" hidden="false" customHeight="false" outlineLevel="0" collapsed="false">
      <c r="H1491" s="17"/>
      <c r="I1491" s="18"/>
      <c r="J1491" s="15"/>
      <c r="K1491" s="15"/>
      <c r="L1491" s="67"/>
      <c r="M1491" s="21"/>
      <c r="N1491" s="21"/>
      <c r="O1491" s="21"/>
      <c r="P1491" s="21"/>
      <c r="Q1491" s="21"/>
      <c r="R1491" s="21"/>
      <c r="S1491" s="22"/>
      <c r="T1491" s="22"/>
      <c r="W1491" s="22"/>
      <c r="Y1491" s="21"/>
      <c r="Z1491" s="21"/>
      <c r="AC1491" s="21"/>
    </row>
    <row r="1492" customFormat="false" ht="12.75" hidden="false" customHeight="false" outlineLevel="0" collapsed="false">
      <c r="H1492" s="17"/>
      <c r="I1492" s="18"/>
      <c r="J1492" s="15"/>
      <c r="K1492" s="15"/>
      <c r="L1492" s="67"/>
      <c r="M1492" s="21"/>
      <c r="N1492" s="21"/>
      <c r="O1492" s="21"/>
      <c r="P1492" s="21"/>
      <c r="Q1492" s="21"/>
      <c r="R1492" s="21"/>
      <c r="S1492" s="22"/>
      <c r="T1492" s="22"/>
      <c r="W1492" s="22"/>
      <c r="Y1492" s="21"/>
      <c r="Z1492" s="21"/>
      <c r="AC1492" s="21"/>
    </row>
    <row r="1493" customFormat="false" ht="12.75" hidden="false" customHeight="false" outlineLevel="0" collapsed="false">
      <c r="H1493" s="17"/>
      <c r="I1493" s="18"/>
      <c r="J1493" s="15"/>
      <c r="K1493" s="15"/>
      <c r="L1493" s="67"/>
      <c r="M1493" s="21"/>
      <c r="N1493" s="21"/>
      <c r="O1493" s="21"/>
      <c r="P1493" s="21"/>
      <c r="Q1493" s="21"/>
      <c r="R1493" s="21"/>
      <c r="S1493" s="22"/>
      <c r="T1493" s="22"/>
      <c r="W1493" s="22"/>
      <c r="Y1493" s="21"/>
      <c r="Z1493" s="21"/>
      <c r="AC1493" s="21"/>
    </row>
    <row r="1494" customFormat="false" ht="12.75" hidden="false" customHeight="false" outlineLevel="0" collapsed="false">
      <c r="H1494" s="17"/>
      <c r="I1494" s="18"/>
      <c r="J1494" s="15"/>
      <c r="K1494" s="15"/>
      <c r="L1494" s="67"/>
      <c r="M1494" s="21"/>
      <c r="N1494" s="21"/>
      <c r="O1494" s="21"/>
      <c r="P1494" s="21"/>
      <c r="Q1494" s="21"/>
      <c r="R1494" s="21"/>
      <c r="S1494" s="22"/>
      <c r="T1494" s="22"/>
      <c r="W1494" s="22"/>
      <c r="Y1494" s="21"/>
      <c r="Z1494" s="21"/>
      <c r="AC1494" s="21"/>
    </row>
    <row r="1495" customFormat="false" ht="12.75" hidden="false" customHeight="false" outlineLevel="0" collapsed="false">
      <c r="H1495" s="17"/>
      <c r="I1495" s="18"/>
      <c r="J1495" s="15"/>
      <c r="K1495" s="15"/>
      <c r="L1495" s="67"/>
      <c r="M1495" s="21"/>
      <c r="N1495" s="21"/>
      <c r="O1495" s="21"/>
      <c r="P1495" s="21"/>
      <c r="Q1495" s="21"/>
      <c r="R1495" s="21"/>
      <c r="S1495" s="22"/>
      <c r="T1495" s="22"/>
      <c r="W1495" s="22"/>
      <c r="Y1495" s="21"/>
      <c r="Z1495" s="21"/>
      <c r="AC1495" s="21"/>
    </row>
    <row r="1496" customFormat="false" ht="12.75" hidden="false" customHeight="false" outlineLevel="0" collapsed="false">
      <c r="H1496" s="17"/>
      <c r="I1496" s="18"/>
      <c r="J1496" s="15"/>
      <c r="K1496" s="15"/>
      <c r="L1496" s="67"/>
      <c r="M1496" s="21"/>
      <c r="N1496" s="21"/>
      <c r="O1496" s="21"/>
      <c r="P1496" s="21"/>
      <c r="Q1496" s="21"/>
      <c r="R1496" s="21"/>
      <c r="S1496" s="22"/>
      <c r="T1496" s="22"/>
      <c r="W1496" s="22"/>
      <c r="Y1496" s="21"/>
      <c r="Z1496" s="21"/>
      <c r="AC1496" s="21"/>
    </row>
    <row r="1497" customFormat="false" ht="12.75" hidden="false" customHeight="false" outlineLevel="0" collapsed="false">
      <c r="H1497" s="17"/>
      <c r="I1497" s="18"/>
      <c r="J1497" s="15"/>
      <c r="K1497" s="15"/>
      <c r="L1497" s="67"/>
      <c r="M1497" s="21"/>
      <c r="N1497" s="21"/>
      <c r="O1497" s="21"/>
      <c r="P1497" s="21"/>
      <c r="Q1497" s="21"/>
      <c r="R1497" s="21"/>
      <c r="S1497" s="22"/>
      <c r="T1497" s="22"/>
      <c r="W1497" s="22"/>
      <c r="Y1497" s="21"/>
      <c r="Z1497" s="21"/>
      <c r="AC1497" s="21"/>
    </row>
    <row r="1498" customFormat="false" ht="12.75" hidden="false" customHeight="false" outlineLevel="0" collapsed="false">
      <c r="H1498" s="17"/>
      <c r="I1498" s="18"/>
      <c r="J1498" s="15"/>
      <c r="K1498" s="15"/>
      <c r="L1498" s="67"/>
      <c r="M1498" s="21"/>
      <c r="N1498" s="21"/>
      <c r="O1498" s="21"/>
      <c r="P1498" s="21"/>
      <c r="Q1498" s="21"/>
      <c r="R1498" s="21"/>
      <c r="S1498" s="22"/>
      <c r="T1498" s="22"/>
      <c r="W1498" s="22"/>
      <c r="Y1498" s="21"/>
      <c r="Z1498" s="21"/>
      <c r="AC1498" s="21"/>
    </row>
    <row r="1499" customFormat="false" ht="12.75" hidden="false" customHeight="false" outlineLevel="0" collapsed="false">
      <c r="H1499" s="17"/>
      <c r="I1499" s="18"/>
      <c r="J1499" s="15"/>
      <c r="K1499" s="15"/>
      <c r="L1499" s="67"/>
      <c r="M1499" s="21"/>
      <c r="N1499" s="21"/>
      <c r="O1499" s="21"/>
      <c r="P1499" s="21"/>
      <c r="Q1499" s="21"/>
      <c r="R1499" s="21"/>
      <c r="S1499" s="22"/>
      <c r="T1499" s="22"/>
      <c r="W1499" s="22"/>
      <c r="Y1499" s="21"/>
      <c r="Z1499" s="21"/>
      <c r="AC1499" s="21"/>
    </row>
    <row r="1500" customFormat="false" ht="12.75" hidden="false" customHeight="false" outlineLevel="0" collapsed="false">
      <c r="H1500" s="17"/>
      <c r="I1500" s="18"/>
      <c r="J1500" s="15"/>
      <c r="K1500" s="15"/>
      <c r="L1500" s="67"/>
      <c r="M1500" s="21"/>
      <c r="N1500" s="21"/>
      <c r="O1500" s="21"/>
      <c r="P1500" s="21"/>
      <c r="Q1500" s="21"/>
      <c r="R1500" s="21"/>
      <c r="S1500" s="22"/>
      <c r="T1500" s="22"/>
      <c r="W1500" s="22"/>
      <c r="Y1500" s="21"/>
      <c r="Z1500" s="21"/>
      <c r="AC1500" s="21"/>
    </row>
    <row r="1501" customFormat="false" ht="12.75" hidden="false" customHeight="false" outlineLevel="0" collapsed="false">
      <c r="H1501" s="17"/>
      <c r="I1501" s="18"/>
      <c r="J1501" s="15"/>
      <c r="K1501" s="15"/>
      <c r="L1501" s="67"/>
      <c r="M1501" s="21"/>
      <c r="N1501" s="21"/>
      <c r="O1501" s="21"/>
      <c r="P1501" s="21"/>
      <c r="Q1501" s="21"/>
      <c r="R1501" s="21"/>
      <c r="S1501" s="22"/>
      <c r="T1501" s="22"/>
      <c r="W1501" s="22"/>
      <c r="Y1501" s="21"/>
      <c r="Z1501" s="21"/>
      <c r="AC1501" s="21"/>
    </row>
    <row r="1502" customFormat="false" ht="12.75" hidden="false" customHeight="false" outlineLevel="0" collapsed="false">
      <c r="H1502" s="17"/>
      <c r="I1502" s="18"/>
      <c r="J1502" s="15"/>
      <c r="K1502" s="15"/>
      <c r="L1502" s="67"/>
      <c r="M1502" s="21"/>
      <c r="N1502" s="21"/>
      <c r="O1502" s="21"/>
      <c r="P1502" s="21"/>
      <c r="Q1502" s="21"/>
      <c r="R1502" s="21"/>
      <c r="S1502" s="22"/>
      <c r="T1502" s="22"/>
      <c r="W1502" s="22"/>
      <c r="Y1502" s="21"/>
      <c r="Z1502" s="21"/>
      <c r="AC1502" s="21"/>
    </row>
    <row r="1503" customFormat="false" ht="12.75" hidden="false" customHeight="false" outlineLevel="0" collapsed="false">
      <c r="H1503" s="17"/>
      <c r="I1503" s="18"/>
      <c r="J1503" s="15"/>
      <c r="K1503" s="15"/>
      <c r="L1503" s="67"/>
      <c r="M1503" s="21"/>
      <c r="N1503" s="21"/>
      <c r="O1503" s="21"/>
      <c r="P1503" s="21"/>
      <c r="Q1503" s="21"/>
      <c r="R1503" s="21"/>
      <c r="S1503" s="22"/>
      <c r="T1503" s="22"/>
      <c r="W1503" s="22"/>
      <c r="Y1503" s="21"/>
      <c r="Z1503" s="21"/>
      <c r="AC1503" s="21"/>
    </row>
    <row r="1504" customFormat="false" ht="12.75" hidden="false" customHeight="false" outlineLevel="0" collapsed="false">
      <c r="H1504" s="17"/>
      <c r="I1504" s="18"/>
      <c r="J1504" s="15"/>
      <c r="K1504" s="15"/>
      <c r="L1504" s="67"/>
      <c r="M1504" s="21"/>
      <c r="N1504" s="21"/>
      <c r="O1504" s="21"/>
      <c r="P1504" s="21"/>
      <c r="Q1504" s="21"/>
      <c r="R1504" s="21"/>
      <c r="S1504" s="22"/>
      <c r="T1504" s="22"/>
      <c r="W1504" s="22"/>
      <c r="Y1504" s="21"/>
      <c r="Z1504" s="21"/>
      <c r="AC1504" s="21"/>
    </row>
    <row r="1505" customFormat="false" ht="12.75" hidden="false" customHeight="false" outlineLevel="0" collapsed="false">
      <c r="H1505" s="17"/>
      <c r="I1505" s="18"/>
      <c r="J1505" s="15"/>
      <c r="K1505" s="15"/>
      <c r="L1505" s="67"/>
      <c r="M1505" s="21"/>
      <c r="N1505" s="21"/>
      <c r="O1505" s="21"/>
      <c r="P1505" s="21"/>
      <c r="Q1505" s="21"/>
      <c r="R1505" s="21"/>
      <c r="S1505" s="22"/>
      <c r="T1505" s="22"/>
      <c r="W1505" s="22"/>
      <c r="Y1505" s="21"/>
      <c r="Z1505" s="21"/>
      <c r="AC1505" s="21"/>
    </row>
    <row r="1506" customFormat="false" ht="12.75" hidden="false" customHeight="false" outlineLevel="0" collapsed="false">
      <c r="H1506" s="17"/>
      <c r="I1506" s="18"/>
      <c r="J1506" s="15"/>
      <c r="K1506" s="15"/>
      <c r="L1506" s="67"/>
      <c r="M1506" s="21"/>
      <c r="N1506" s="21"/>
      <c r="O1506" s="21"/>
      <c r="P1506" s="21"/>
      <c r="Q1506" s="21"/>
      <c r="R1506" s="21"/>
      <c r="S1506" s="22"/>
      <c r="T1506" s="22"/>
      <c r="W1506" s="22"/>
      <c r="Y1506" s="21"/>
      <c r="Z1506" s="21"/>
      <c r="AC1506" s="21"/>
    </row>
    <row r="1507" customFormat="false" ht="12.75" hidden="false" customHeight="false" outlineLevel="0" collapsed="false">
      <c r="H1507" s="17"/>
      <c r="I1507" s="18"/>
      <c r="J1507" s="15"/>
      <c r="K1507" s="15"/>
      <c r="L1507" s="67"/>
      <c r="M1507" s="21"/>
      <c r="N1507" s="21"/>
      <c r="O1507" s="21"/>
      <c r="P1507" s="21"/>
      <c r="Q1507" s="21"/>
      <c r="R1507" s="21"/>
      <c r="S1507" s="22"/>
      <c r="T1507" s="22"/>
      <c r="W1507" s="22"/>
      <c r="Y1507" s="21"/>
      <c r="Z1507" s="21"/>
      <c r="AC1507" s="21"/>
    </row>
    <row r="1508" customFormat="false" ht="12.75" hidden="false" customHeight="false" outlineLevel="0" collapsed="false">
      <c r="H1508" s="17"/>
      <c r="I1508" s="18"/>
      <c r="J1508" s="15"/>
      <c r="K1508" s="15"/>
      <c r="L1508" s="67"/>
      <c r="M1508" s="21"/>
      <c r="N1508" s="21"/>
      <c r="O1508" s="21"/>
      <c r="P1508" s="21"/>
      <c r="Q1508" s="21"/>
      <c r="R1508" s="21"/>
      <c r="S1508" s="22"/>
      <c r="T1508" s="22"/>
      <c r="W1508" s="22"/>
      <c r="Y1508" s="21"/>
      <c r="Z1508" s="21"/>
      <c r="AC1508" s="21"/>
    </row>
    <row r="1509" customFormat="false" ht="12.75" hidden="false" customHeight="false" outlineLevel="0" collapsed="false">
      <c r="H1509" s="17"/>
      <c r="I1509" s="18"/>
      <c r="J1509" s="15"/>
      <c r="K1509" s="15"/>
      <c r="L1509" s="67"/>
      <c r="M1509" s="21"/>
      <c r="N1509" s="21"/>
      <c r="O1509" s="21"/>
      <c r="P1509" s="21"/>
      <c r="Q1509" s="21"/>
      <c r="R1509" s="21"/>
      <c r="S1509" s="22"/>
      <c r="T1509" s="22"/>
      <c r="W1509" s="22"/>
      <c r="Y1509" s="21"/>
      <c r="Z1509" s="21"/>
      <c r="AC1509" s="21"/>
    </row>
    <row r="1510" customFormat="false" ht="12.75" hidden="false" customHeight="false" outlineLevel="0" collapsed="false">
      <c r="H1510" s="17"/>
      <c r="I1510" s="18"/>
      <c r="J1510" s="15"/>
      <c r="K1510" s="15"/>
      <c r="L1510" s="67"/>
      <c r="M1510" s="21"/>
      <c r="N1510" s="21"/>
      <c r="O1510" s="21"/>
      <c r="P1510" s="21"/>
      <c r="Q1510" s="21"/>
      <c r="R1510" s="21"/>
      <c r="S1510" s="22"/>
      <c r="T1510" s="22"/>
      <c r="W1510" s="22"/>
      <c r="Y1510" s="21"/>
      <c r="Z1510" s="21"/>
      <c r="AC1510" s="21"/>
    </row>
    <row r="1511" customFormat="false" ht="12.75" hidden="false" customHeight="false" outlineLevel="0" collapsed="false">
      <c r="H1511" s="17"/>
      <c r="I1511" s="18"/>
      <c r="J1511" s="15"/>
      <c r="K1511" s="15"/>
      <c r="L1511" s="67"/>
      <c r="M1511" s="21"/>
      <c r="N1511" s="21"/>
      <c r="O1511" s="21"/>
      <c r="P1511" s="21"/>
      <c r="Q1511" s="21"/>
      <c r="R1511" s="21"/>
      <c r="S1511" s="22"/>
      <c r="T1511" s="22"/>
      <c r="W1511" s="22"/>
      <c r="Y1511" s="21"/>
      <c r="Z1511" s="21"/>
      <c r="AC1511" s="21"/>
    </row>
    <row r="1512" customFormat="false" ht="12.75" hidden="false" customHeight="false" outlineLevel="0" collapsed="false">
      <c r="H1512" s="17"/>
      <c r="I1512" s="18"/>
      <c r="J1512" s="15"/>
      <c r="K1512" s="15"/>
      <c r="L1512" s="67"/>
      <c r="M1512" s="21"/>
      <c r="N1512" s="21"/>
      <c r="O1512" s="21"/>
      <c r="P1512" s="21"/>
      <c r="Q1512" s="21"/>
      <c r="R1512" s="21"/>
      <c r="S1512" s="22"/>
      <c r="T1512" s="22"/>
      <c r="W1512" s="22"/>
      <c r="Y1512" s="21"/>
      <c r="Z1512" s="21"/>
      <c r="AC1512" s="21"/>
    </row>
    <row r="1513" customFormat="false" ht="12.75" hidden="false" customHeight="false" outlineLevel="0" collapsed="false">
      <c r="H1513" s="17"/>
      <c r="I1513" s="18"/>
      <c r="J1513" s="15"/>
      <c r="K1513" s="15"/>
      <c r="L1513" s="67"/>
      <c r="M1513" s="21"/>
      <c r="N1513" s="21"/>
      <c r="O1513" s="21"/>
      <c r="P1513" s="21"/>
      <c r="Q1513" s="21"/>
      <c r="R1513" s="21"/>
      <c r="S1513" s="22"/>
      <c r="T1513" s="22"/>
      <c r="W1513" s="22"/>
      <c r="Y1513" s="21"/>
      <c r="Z1513" s="21"/>
      <c r="AC1513" s="21"/>
    </row>
    <row r="1514" customFormat="false" ht="12.75" hidden="false" customHeight="false" outlineLevel="0" collapsed="false">
      <c r="H1514" s="17"/>
      <c r="I1514" s="18"/>
      <c r="J1514" s="15"/>
      <c r="K1514" s="15"/>
      <c r="L1514" s="67"/>
      <c r="M1514" s="21"/>
      <c r="N1514" s="21"/>
      <c r="O1514" s="21"/>
      <c r="P1514" s="21"/>
      <c r="Q1514" s="21"/>
      <c r="R1514" s="21"/>
      <c r="S1514" s="22"/>
      <c r="T1514" s="22"/>
      <c r="W1514" s="22"/>
      <c r="Y1514" s="21"/>
      <c r="Z1514" s="21"/>
      <c r="AC1514" s="21"/>
    </row>
    <row r="1515" customFormat="false" ht="12.75" hidden="false" customHeight="false" outlineLevel="0" collapsed="false">
      <c r="H1515" s="17"/>
      <c r="I1515" s="18"/>
      <c r="J1515" s="15"/>
      <c r="K1515" s="15"/>
      <c r="L1515" s="67"/>
      <c r="M1515" s="21"/>
      <c r="N1515" s="21"/>
      <c r="O1515" s="21"/>
      <c r="P1515" s="21"/>
      <c r="Q1515" s="21"/>
      <c r="R1515" s="21"/>
      <c r="S1515" s="22"/>
      <c r="T1515" s="22"/>
      <c r="W1515" s="22"/>
      <c r="Y1515" s="21"/>
      <c r="Z1515" s="21"/>
      <c r="AC1515" s="21"/>
    </row>
    <row r="1516" customFormat="false" ht="12.75" hidden="false" customHeight="false" outlineLevel="0" collapsed="false">
      <c r="H1516" s="17"/>
      <c r="I1516" s="18"/>
      <c r="J1516" s="15"/>
      <c r="K1516" s="15"/>
      <c r="L1516" s="67"/>
      <c r="M1516" s="21"/>
      <c r="N1516" s="21"/>
      <c r="O1516" s="21"/>
      <c r="P1516" s="21"/>
      <c r="Q1516" s="21"/>
      <c r="R1516" s="21"/>
      <c r="S1516" s="22"/>
      <c r="T1516" s="22"/>
      <c r="W1516" s="22"/>
      <c r="Y1516" s="21"/>
      <c r="Z1516" s="21"/>
      <c r="AC1516" s="21"/>
    </row>
    <row r="1517" customFormat="false" ht="12.75" hidden="false" customHeight="false" outlineLevel="0" collapsed="false">
      <c r="H1517" s="17"/>
      <c r="I1517" s="18"/>
      <c r="J1517" s="15"/>
      <c r="K1517" s="15"/>
      <c r="L1517" s="67"/>
      <c r="M1517" s="21"/>
      <c r="N1517" s="21"/>
      <c r="O1517" s="21"/>
      <c r="P1517" s="21"/>
      <c r="Q1517" s="21"/>
      <c r="R1517" s="21"/>
      <c r="S1517" s="22"/>
      <c r="T1517" s="22"/>
      <c r="W1517" s="22"/>
      <c r="Y1517" s="21"/>
      <c r="Z1517" s="21"/>
      <c r="AC1517" s="21"/>
    </row>
    <row r="1518" customFormat="false" ht="12.75" hidden="false" customHeight="false" outlineLevel="0" collapsed="false">
      <c r="H1518" s="17"/>
      <c r="I1518" s="18"/>
      <c r="J1518" s="15"/>
      <c r="K1518" s="15"/>
      <c r="L1518" s="67"/>
      <c r="M1518" s="21"/>
      <c r="N1518" s="21"/>
      <c r="O1518" s="21"/>
      <c r="P1518" s="21"/>
      <c r="Q1518" s="21"/>
      <c r="R1518" s="21"/>
      <c r="S1518" s="22"/>
      <c r="T1518" s="22"/>
      <c r="W1518" s="22"/>
      <c r="Y1518" s="21"/>
      <c r="Z1518" s="21"/>
      <c r="AC1518" s="21"/>
    </row>
    <row r="1519" customFormat="false" ht="12.75" hidden="false" customHeight="false" outlineLevel="0" collapsed="false">
      <c r="H1519" s="17"/>
      <c r="I1519" s="18"/>
      <c r="J1519" s="15"/>
      <c r="K1519" s="15"/>
      <c r="L1519" s="67"/>
      <c r="M1519" s="21"/>
      <c r="N1519" s="21"/>
      <c r="O1519" s="21"/>
      <c r="P1519" s="21"/>
      <c r="Q1519" s="21"/>
      <c r="R1519" s="21"/>
      <c r="S1519" s="22"/>
      <c r="T1519" s="22"/>
      <c r="W1519" s="22"/>
      <c r="Y1519" s="21"/>
      <c r="Z1519" s="21"/>
      <c r="AC1519" s="21"/>
    </row>
    <row r="1520" customFormat="false" ht="12.75" hidden="false" customHeight="false" outlineLevel="0" collapsed="false">
      <c r="H1520" s="17"/>
      <c r="I1520" s="18"/>
      <c r="J1520" s="15"/>
      <c r="K1520" s="15"/>
      <c r="L1520" s="67"/>
      <c r="M1520" s="21"/>
      <c r="N1520" s="21"/>
      <c r="O1520" s="21"/>
      <c r="P1520" s="21"/>
      <c r="Q1520" s="21"/>
      <c r="R1520" s="21"/>
      <c r="S1520" s="22"/>
      <c r="T1520" s="22"/>
      <c r="W1520" s="22"/>
      <c r="Y1520" s="21"/>
      <c r="Z1520" s="21"/>
      <c r="AC1520" s="21"/>
    </row>
    <row r="1521" customFormat="false" ht="12.75" hidden="false" customHeight="false" outlineLevel="0" collapsed="false">
      <c r="H1521" s="17"/>
      <c r="I1521" s="18"/>
      <c r="J1521" s="15"/>
      <c r="K1521" s="15"/>
      <c r="L1521" s="67"/>
      <c r="M1521" s="21"/>
      <c r="N1521" s="21"/>
      <c r="O1521" s="21"/>
      <c r="P1521" s="21"/>
      <c r="Q1521" s="21"/>
      <c r="R1521" s="21"/>
      <c r="S1521" s="22"/>
      <c r="T1521" s="22"/>
      <c r="W1521" s="22"/>
      <c r="Y1521" s="21"/>
      <c r="Z1521" s="21"/>
      <c r="AC1521" s="21"/>
    </row>
    <row r="1522" customFormat="false" ht="12.75" hidden="false" customHeight="false" outlineLevel="0" collapsed="false">
      <c r="H1522" s="17"/>
      <c r="I1522" s="18"/>
      <c r="J1522" s="15"/>
      <c r="K1522" s="15"/>
      <c r="L1522" s="67"/>
      <c r="M1522" s="21"/>
      <c r="N1522" s="21"/>
      <c r="O1522" s="21"/>
      <c r="P1522" s="21"/>
      <c r="Q1522" s="21"/>
      <c r="R1522" s="21"/>
      <c r="S1522" s="22"/>
      <c r="T1522" s="22"/>
      <c r="W1522" s="22"/>
      <c r="Y1522" s="21"/>
      <c r="Z1522" s="21"/>
      <c r="AC1522" s="21"/>
    </row>
    <row r="1523" customFormat="false" ht="12.75" hidden="false" customHeight="false" outlineLevel="0" collapsed="false">
      <c r="H1523" s="17"/>
      <c r="I1523" s="18"/>
      <c r="J1523" s="15"/>
      <c r="K1523" s="15"/>
      <c r="L1523" s="67"/>
      <c r="M1523" s="21"/>
      <c r="N1523" s="21"/>
      <c r="O1523" s="21"/>
      <c r="P1523" s="21"/>
      <c r="Q1523" s="21"/>
      <c r="R1523" s="21"/>
      <c r="S1523" s="22"/>
      <c r="T1523" s="22"/>
      <c r="W1523" s="22"/>
      <c r="Y1523" s="21"/>
      <c r="Z1523" s="21"/>
      <c r="AC1523" s="21"/>
    </row>
    <row r="1524" customFormat="false" ht="12.75" hidden="false" customHeight="false" outlineLevel="0" collapsed="false">
      <c r="H1524" s="17"/>
      <c r="I1524" s="18"/>
      <c r="J1524" s="15"/>
      <c r="K1524" s="15"/>
      <c r="L1524" s="67"/>
      <c r="M1524" s="21"/>
      <c r="N1524" s="21"/>
      <c r="O1524" s="21"/>
      <c r="P1524" s="21"/>
      <c r="Q1524" s="21"/>
      <c r="R1524" s="21"/>
      <c r="S1524" s="22"/>
      <c r="T1524" s="22"/>
      <c r="W1524" s="22"/>
      <c r="Y1524" s="21"/>
      <c r="Z1524" s="21"/>
      <c r="AC1524" s="21"/>
    </row>
    <row r="1525" customFormat="false" ht="12.75" hidden="false" customHeight="false" outlineLevel="0" collapsed="false">
      <c r="H1525" s="17"/>
      <c r="I1525" s="18"/>
      <c r="J1525" s="15"/>
      <c r="K1525" s="15"/>
      <c r="L1525" s="67"/>
      <c r="M1525" s="21"/>
      <c r="N1525" s="21"/>
      <c r="O1525" s="21"/>
      <c r="P1525" s="21"/>
      <c r="Q1525" s="21"/>
      <c r="R1525" s="21"/>
      <c r="S1525" s="22"/>
      <c r="T1525" s="22"/>
      <c r="W1525" s="22"/>
      <c r="Y1525" s="21"/>
      <c r="Z1525" s="21"/>
      <c r="AC1525" s="21"/>
    </row>
    <row r="1526" customFormat="false" ht="12.75" hidden="false" customHeight="false" outlineLevel="0" collapsed="false">
      <c r="H1526" s="17"/>
      <c r="I1526" s="18"/>
      <c r="J1526" s="15"/>
      <c r="K1526" s="15"/>
      <c r="L1526" s="67"/>
      <c r="M1526" s="21"/>
      <c r="N1526" s="21"/>
      <c r="O1526" s="21"/>
      <c r="P1526" s="21"/>
      <c r="Q1526" s="21"/>
      <c r="R1526" s="21"/>
      <c r="S1526" s="22"/>
      <c r="T1526" s="22"/>
      <c r="W1526" s="22"/>
      <c r="Y1526" s="21"/>
      <c r="Z1526" s="21"/>
      <c r="AC1526" s="21"/>
    </row>
    <row r="1527" customFormat="false" ht="12.75" hidden="false" customHeight="false" outlineLevel="0" collapsed="false">
      <c r="H1527" s="17"/>
      <c r="I1527" s="18"/>
      <c r="J1527" s="15"/>
      <c r="K1527" s="15"/>
      <c r="L1527" s="67"/>
      <c r="M1527" s="21"/>
      <c r="N1527" s="21"/>
      <c r="O1527" s="21"/>
      <c r="P1527" s="21"/>
      <c r="Q1527" s="21"/>
      <c r="R1527" s="21"/>
      <c r="S1527" s="22"/>
      <c r="T1527" s="22"/>
      <c r="W1527" s="22"/>
      <c r="Y1527" s="21"/>
      <c r="Z1527" s="21"/>
      <c r="AC1527" s="21"/>
    </row>
    <row r="1528" customFormat="false" ht="12.75" hidden="false" customHeight="false" outlineLevel="0" collapsed="false">
      <c r="H1528" s="17"/>
      <c r="I1528" s="18"/>
      <c r="J1528" s="15"/>
      <c r="K1528" s="15"/>
      <c r="L1528" s="67"/>
      <c r="M1528" s="21"/>
      <c r="N1528" s="21"/>
      <c r="O1528" s="21"/>
      <c r="P1528" s="21"/>
      <c r="Q1528" s="21"/>
      <c r="R1528" s="21"/>
      <c r="S1528" s="22"/>
      <c r="T1528" s="22"/>
      <c r="W1528" s="22"/>
      <c r="Y1528" s="21"/>
      <c r="Z1528" s="21"/>
      <c r="AC1528" s="21"/>
    </row>
    <row r="1529" customFormat="false" ht="12.75" hidden="false" customHeight="false" outlineLevel="0" collapsed="false">
      <c r="H1529" s="17"/>
      <c r="I1529" s="18"/>
      <c r="J1529" s="15"/>
      <c r="K1529" s="15"/>
      <c r="L1529" s="67"/>
      <c r="M1529" s="21"/>
      <c r="N1529" s="21"/>
      <c r="O1529" s="21"/>
      <c r="P1529" s="21"/>
      <c r="Q1529" s="21"/>
      <c r="R1529" s="21"/>
      <c r="S1529" s="22"/>
      <c r="T1529" s="22"/>
      <c r="W1529" s="22"/>
      <c r="Y1529" s="21"/>
      <c r="Z1529" s="21"/>
      <c r="AC1529" s="21"/>
    </row>
    <row r="1530" customFormat="false" ht="12.75" hidden="false" customHeight="false" outlineLevel="0" collapsed="false">
      <c r="H1530" s="17"/>
      <c r="I1530" s="18"/>
      <c r="J1530" s="15"/>
      <c r="K1530" s="15"/>
      <c r="L1530" s="67"/>
      <c r="M1530" s="21"/>
      <c r="N1530" s="21"/>
      <c r="O1530" s="21"/>
      <c r="P1530" s="21"/>
      <c r="Q1530" s="21"/>
      <c r="R1530" s="21"/>
      <c r="S1530" s="22"/>
      <c r="T1530" s="22"/>
      <c r="W1530" s="22"/>
      <c r="Y1530" s="21"/>
      <c r="Z1530" s="21"/>
      <c r="AC1530" s="21"/>
    </row>
    <row r="1531" customFormat="false" ht="12.75" hidden="false" customHeight="false" outlineLevel="0" collapsed="false">
      <c r="H1531" s="17"/>
      <c r="I1531" s="18"/>
      <c r="J1531" s="15"/>
      <c r="K1531" s="15"/>
      <c r="L1531" s="67"/>
      <c r="M1531" s="21"/>
      <c r="N1531" s="21"/>
      <c r="O1531" s="21"/>
      <c r="P1531" s="21"/>
      <c r="Q1531" s="21"/>
      <c r="R1531" s="21"/>
      <c r="S1531" s="22"/>
      <c r="T1531" s="22"/>
      <c r="W1531" s="22"/>
      <c r="Y1531" s="21"/>
      <c r="Z1531" s="21"/>
      <c r="AC1531" s="21"/>
    </row>
    <row r="1532" customFormat="false" ht="12.75" hidden="false" customHeight="false" outlineLevel="0" collapsed="false">
      <c r="H1532" s="17"/>
      <c r="I1532" s="18"/>
      <c r="J1532" s="15"/>
      <c r="K1532" s="15"/>
      <c r="L1532" s="67"/>
      <c r="M1532" s="21"/>
      <c r="N1532" s="21"/>
      <c r="O1532" s="21"/>
      <c r="P1532" s="21"/>
      <c r="Q1532" s="21"/>
      <c r="R1532" s="21"/>
      <c r="S1532" s="22"/>
      <c r="T1532" s="22"/>
      <c r="W1532" s="22"/>
      <c r="Y1532" s="21"/>
      <c r="Z1532" s="21"/>
      <c r="AC1532" s="21"/>
    </row>
    <row r="1533" customFormat="false" ht="12.75" hidden="false" customHeight="false" outlineLevel="0" collapsed="false">
      <c r="H1533" s="17"/>
      <c r="I1533" s="18"/>
      <c r="J1533" s="15"/>
      <c r="K1533" s="15"/>
      <c r="L1533" s="67"/>
      <c r="M1533" s="21"/>
      <c r="N1533" s="21"/>
      <c r="O1533" s="21"/>
      <c r="P1533" s="21"/>
      <c r="Q1533" s="21"/>
      <c r="R1533" s="21"/>
      <c r="S1533" s="22"/>
      <c r="T1533" s="22"/>
      <c r="W1533" s="22"/>
      <c r="Y1533" s="21"/>
      <c r="Z1533" s="21"/>
      <c r="AC1533" s="21"/>
    </row>
    <row r="1534" customFormat="false" ht="12.75" hidden="false" customHeight="false" outlineLevel="0" collapsed="false">
      <c r="H1534" s="17"/>
      <c r="I1534" s="18"/>
      <c r="J1534" s="15"/>
      <c r="K1534" s="15"/>
      <c r="L1534" s="67"/>
      <c r="M1534" s="21"/>
      <c r="N1534" s="21"/>
      <c r="O1534" s="21"/>
      <c r="P1534" s="21"/>
      <c r="Q1534" s="21"/>
      <c r="R1534" s="21"/>
      <c r="S1534" s="22"/>
      <c r="T1534" s="22"/>
      <c r="W1534" s="22"/>
      <c r="Y1534" s="21"/>
      <c r="Z1534" s="21"/>
      <c r="AC1534" s="21"/>
    </row>
    <row r="1535" customFormat="false" ht="12.75" hidden="false" customHeight="false" outlineLevel="0" collapsed="false">
      <c r="H1535" s="17"/>
      <c r="I1535" s="18"/>
      <c r="J1535" s="15"/>
      <c r="K1535" s="15"/>
      <c r="L1535" s="67"/>
      <c r="M1535" s="21"/>
      <c r="N1535" s="21"/>
      <c r="O1535" s="21"/>
      <c r="P1535" s="21"/>
      <c r="Q1535" s="21"/>
      <c r="R1535" s="21"/>
      <c r="S1535" s="22"/>
      <c r="T1535" s="22"/>
      <c r="W1535" s="22"/>
      <c r="Y1535" s="21"/>
      <c r="Z1535" s="21"/>
      <c r="AC1535" s="21"/>
    </row>
    <row r="1536" customFormat="false" ht="12.75" hidden="false" customHeight="false" outlineLevel="0" collapsed="false">
      <c r="H1536" s="17"/>
      <c r="I1536" s="18"/>
      <c r="J1536" s="15"/>
      <c r="K1536" s="15"/>
      <c r="L1536" s="67"/>
      <c r="M1536" s="21"/>
      <c r="N1536" s="21"/>
      <c r="O1536" s="21"/>
      <c r="P1536" s="21"/>
      <c r="Q1536" s="21"/>
      <c r="R1536" s="21"/>
      <c r="S1536" s="22"/>
      <c r="T1536" s="22"/>
      <c r="W1536" s="22"/>
      <c r="Y1536" s="21"/>
      <c r="Z1536" s="21"/>
      <c r="AC1536" s="21"/>
    </row>
    <row r="1537" customFormat="false" ht="12.75" hidden="false" customHeight="false" outlineLevel="0" collapsed="false">
      <c r="H1537" s="17"/>
      <c r="I1537" s="18"/>
      <c r="J1537" s="15"/>
      <c r="K1537" s="15"/>
      <c r="L1537" s="67"/>
      <c r="M1537" s="21"/>
      <c r="N1537" s="21"/>
      <c r="O1537" s="21"/>
      <c r="P1537" s="21"/>
      <c r="Q1537" s="21"/>
      <c r="R1537" s="21"/>
      <c r="S1537" s="22"/>
      <c r="T1537" s="22"/>
      <c r="W1537" s="22"/>
      <c r="Y1537" s="21"/>
      <c r="Z1537" s="21"/>
      <c r="AC1537" s="21"/>
    </row>
    <row r="1538" customFormat="false" ht="12.75" hidden="false" customHeight="false" outlineLevel="0" collapsed="false">
      <c r="H1538" s="17"/>
      <c r="I1538" s="18"/>
      <c r="J1538" s="15"/>
      <c r="K1538" s="15"/>
      <c r="L1538" s="67"/>
      <c r="M1538" s="21"/>
      <c r="N1538" s="21"/>
      <c r="O1538" s="21"/>
      <c r="P1538" s="21"/>
      <c r="Q1538" s="21"/>
      <c r="R1538" s="21"/>
      <c r="S1538" s="22"/>
      <c r="T1538" s="22"/>
      <c r="W1538" s="22"/>
      <c r="Y1538" s="21"/>
      <c r="Z1538" s="21"/>
      <c r="AC1538" s="21"/>
    </row>
    <row r="1539" customFormat="false" ht="12.75" hidden="false" customHeight="false" outlineLevel="0" collapsed="false">
      <c r="H1539" s="17"/>
      <c r="I1539" s="18"/>
      <c r="J1539" s="15"/>
      <c r="K1539" s="15"/>
      <c r="L1539" s="67"/>
      <c r="M1539" s="21"/>
      <c r="N1539" s="21"/>
      <c r="O1539" s="21"/>
      <c r="P1539" s="21"/>
      <c r="Q1539" s="21"/>
      <c r="R1539" s="21"/>
      <c r="S1539" s="22"/>
      <c r="T1539" s="22"/>
      <c r="W1539" s="22"/>
      <c r="Y1539" s="21"/>
      <c r="Z1539" s="21"/>
      <c r="AC1539" s="21"/>
    </row>
    <row r="1540" customFormat="false" ht="12.75" hidden="false" customHeight="false" outlineLevel="0" collapsed="false">
      <c r="H1540" s="17"/>
      <c r="I1540" s="18"/>
      <c r="J1540" s="15"/>
      <c r="K1540" s="15"/>
      <c r="L1540" s="67"/>
      <c r="M1540" s="21"/>
      <c r="N1540" s="21"/>
      <c r="O1540" s="21"/>
      <c r="P1540" s="21"/>
      <c r="Q1540" s="21"/>
      <c r="R1540" s="21"/>
      <c r="S1540" s="22"/>
      <c r="T1540" s="22"/>
      <c r="W1540" s="22"/>
      <c r="Y1540" s="21"/>
      <c r="Z1540" s="21"/>
      <c r="AC1540" s="21"/>
    </row>
    <row r="1541" customFormat="false" ht="12.75" hidden="false" customHeight="false" outlineLevel="0" collapsed="false">
      <c r="H1541" s="17"/>
      <c r="I1541" s="18"/>
      <c r="J1541" s="15"/>
      <c r="K1541" s="15"/>
      <c r="L1541" s="67"/>
      <c r="M1541" s="21"/>
      <c r="N1541" s="21"/>
      <c r="O1541" s="21"/>
      <c r="P1541" s="21"/>
      <c r="Q1541" s="21"/>
      <c r="R1541" s="21"/>
      <c r="S1541" s="22"/>
      <c r="T1541" s="22"/>
      <c r="W1541" s="22"/>
      <c r="Y1541" s="21"/>
      <c r="Z1541" s="21"/>
      <c r="AC1541" s="21"/>
    </row>
    <row r="1542" customFormat="false" ht="12.75" hidden="false" customHeight="false" outlineLevel="0" collapsed="false">
      <c r="H1542" s="17"/>
      <c r="I1542" s="18"/>
      <c r="J1542" s="15"/>
      <c r="K1542" s="15"/>
      <c r="L1542" s="67"/>
      <c r="M1542" s="21"/>
      <c r="N1542" s="21"/>
      <c r="O1542" s="21"/>
      <c r="P1542" s="21"/>
      <c r="Q1542" s="21"/>
      <c r="R1542" s="21"/>
      <c r="S1542" s="22"/>
      <c r="T1542" s="22"/>
      <c r="W1542" s="22"/>
      <c r="Y1542" s="21"/>
      <c r="Z1542" s="21"/>
      <c r="AC1542" s="21"/>
    </row>
    <row r="1543" customFormat="false" ht="12.75" hidden="false" customHeight="false" outlineLevel="0" collapsed="false">
      <c r="H1543" s="17"/>
      <c r="I1543" s="18"/>
      <c r="J1543" s="15"/>
      <c r="K1543" s="15"/>
      <c r="L1543" s="67"/>
      <c r="M1543" s="21"/>
      <c r="N1543" s="21"/>
      <c r="O1543" s="21"/>
      <c r="P1543" s="21"/>
      <c r="Q1543" s="21"/>
      <c r="R1543" s="21"/>
      <c r="S1543" s="22"/>
      <c r="T1543" s="22"/>
      <c r="W1543" s="22"/>
      <c r="Y1543" s="21"/>
      <c r="Z1543" s="21"/>
      <c r="AC1543" s="21"/>
    </row>
    <row r="1544" customFormat="false" ht="12.75" hidden="false" customHeight="false" outlineLevel="0" collapsed="false">
      <c r="H1544" s="17"/>
      <c r="I1544" s="18"/>
      <c r="J1544" s="15"/>
      <c r="K1544" s="15"/>
      <c r="L1544" s="67"/>
      <c r="M1544" s="21"/>
      <c r="N1544" s="21"/>
      <c r="O1544" s="21"/>
      <c r="P1544" s="21"/>
      <c r="Q1544" s="21"/>
      <c r="R1544" s="21"/>
      <c r="S1544" s="22"/>
      <c r="T1544" s="22"/>
      <c r="W1544" s="22"/>
      <c r="Y1544" s="21"/>
      <c r="Z1544" s="21"/>
      <c r="AC1544" s="21"/>
    </row>
    <row r="1545" customFormat="false" ht="12.75" hidden="false" customHeight="false" outlineLevel="0" collapsed="false">
      <c r="H1545" s="17"/>
      <c r="I1545" s="18"/>
      <c r="J1545" s="15"/>
      <c r="K1545" s="15"/>
      <c r="L1545" s="67"/>
      <c r="M1545" s="21"/>
      <c r="N1545" s="21"/>
      <c r="O1545" s="21"/>
      <c r="P1545" s="21"/>
      <c r="Q1545" s="21"/>
      <c r="R1545" s="21"/>
      <c r="S1545" s="22"/>
      <c r="T1545" s="22"/>
      <c r="W1545" s="22"/>
      <c r="Y1545" s="21"/>
      <c r="Z1545" s="21"/>
      <c r="AC1545" s="21"/>
    </row>
    <row r="1546" customFormat="false" ht="12.75" hidden="false" customHeight="false" outlineLevel="0" collapsed="false">
      <c r="H1546" s="17"/>
      <c r="I1546" s="18"/>
      <c r="J1546" s="15"/>
      <c r="K1546" s="15"/>
      <c r="L1546" s="67"/>
      <c r="M1546" s="21"/>
      <c r="N1546" s="21"/>
      <c r="O1546" s="21"/>
      <c r="P1546" s="21"/>
      <c r="Q1546" s="21"/>
      <c r="R1546" s="21"/>
      <c r="S1546" s="22"/>
      <c r="T1546" s="22"/>
      <c r="W1546" s="22"/>
      <c r="Y1546" s="21"/>
      <c r="Z1546" s="21"/>
      <c r="AC1546" s="21"/>
    </row>
    <row r="1547" customFormat="false" ht="12.75" hidden="false" customHeight="false" outlineLevel="0" collapsed="false">
      <c r="H1547" s="17"/>
      <c r="I1547" s="18"/>
      <c r="J1547" s="15"/>
      <c r="K1547" s="15"/>
      <c r="L1547" s="67"/>
      <c r="M1547" s="21"/>
      <c r="N1547" s="21"/>
      <c r="O1547" s="21"/>
      <c r="P1547" s="21"/>
      <c r="Q1547" s="21"/>
      <c r="R1547" s="21"/>
      <c r="S1547" s="22"/>
      <c r="T1547" s="22"/>
      <c r="W1547" s="22"/>
      <c r="Y1547" s="21"/>
      <c r="Z1547" s="21"/>
      <c r="AC1547" s="21"/>
    </row>
    <row r="1548" customFormat="false" ht="12.75" hidden="false" customHeight="false" outlineLevel="0" collapsed="false">
      <c r="H1548" s="17"/>
      <c r="I1548" s="18"/>
      <c r="J1548" s="15"/>
      <c r="K1548" s="15"/>
      <c r="L1548" s="67"/>
      <c r="M1548" s="21"/>
      <c r="N1548" s="21"/>
      <c r="O1548" s="21"/>
      <c r="P1548" s="21"/>
      <c r="Q1548" s="21"/>
      <c r="R1548" s="21"/>
      <c r="S1548" s="22"/>
      <c r="T1548" s="22"/>
      <c r="W1548" s="22"/>
      <c r="Y1548" s="21"/>
      <c r="Z1548" s="21"/>
      <c r="AC1548" s="21"/>
    </row>
    <row r="1549" customFormat="false" ht="12.75" hidden="false" customHeight="false" outlineLevel="0" collapsed="false">
      <c r="H1549" s="17"/>
      <c r="I1549" s="18"/>
      <c r="J1549" s="15"/>
      <c r="K1549" s="15"/>
      <c r="L1549" s="67"/>
      <c r="M1549" s="21"/>
      <c r="N1549" s="21"/>
      <c r="O1549" s="21"/>
      <c r="P1549" s="21"/>
      <c r="Q1549" s="21"/>
      <c r="R1549" s="21"/>
      <c r="S1549" s="22"/>
      <c r="T1549" s="22"/>
      <c r="W1549" s="22"/>
      <c r="Y1549" s="21"/>
      <c r="Z1549" s="21"/>
      <c r="AC1549" s="21"/>
    </row>
    <row r="1550" customFormat="false" ht="12.75" hidden="false" customHeight="false" outlineLevel="0" collapsed="false">
      <c r="H1550" s="17"/>
      <c r="I1550" s="18"/>
      <c r="J1550" s="15"/>
      <c r="K1550" s="15"/>
      <c r="L1550" s="67"/>
      <c r="M1550" s="21"/>
      <c r="N1550" s="21"/>
      <c r="O1550" s="21"/>
      <c r="P1550" s="21"/>
      <c r="Q1550" s="21"/>
      <c r="R1550" s="21"/>
      <c r="S1550" s="22"/>
      <c r="T1550" s="22"/>
      <c r="W1550" s="22"/>
      <c r="Y1550" s="21"/>
      <c r="Z1550" s="21"/>
      <c r="AC1550" s="21"/>
    </row>
    <row r="1551" customFormat="false" ht="12.75" hidden="false" customHeight="false" outlineLevel="0" collapsed="false">
      <c r="H1551" s="17"/>
      <c r="I1551" s="18"/>
      <c r="J1551" s="15"/>
      <c r="K1551" s="15"/>
      <c r="L1551" s="67"/>
      <c r="M1551" s="21"/>
      <c r="N1551" s="21"/>
      <c r="O1551" s="21"/>
      <c r="P1551" s="21"/>
      <c r="Q1551" s="21"/>
      <c r="R1551" s="21"/>
      <c r="S1551" s="22"/>
      <c r="T1551" s="22"/>
      <c r="W1551" s="22"/>
      <c r="Y1551" s="21"/>
      <c r="Z1551" s="21"/>
      <c r="AC1551" s="21"/>
    </row>
    <row r="1552" customFormat="false" ht="12.75" hidden="false" customHeight="false" outlineLevel="0" collapsed="false">
      <c r="H1552" s="17"/>
      <c r="I1552" s="18"/>
      <c r="J1552" s="15"/>
      <c r="K1552" s="15"/>
      <c r="L1552" s="67"/>
      <c r="M1552" s="21"/>
      <c r="N1552" s="21"/>
      <c r="O1552" s="21"/>
      <c r="P1552" s="21"/>
      <c r="Q1552" s="21"/>
      <c r="R1552" s="21"/>
      <c r="S1552" s="22"/>
      <c r="T1552" s="22"/>
      <c r="W1552" s="22"/>
      <c r="Y1552" s="21"/>
      <c r="Z1552" s="21"/>
      <c r="AC1552" s="21"/>
    </row>
    <row r="1553" customFormat="false" ht="12.75" hidden="false" customHeight="false" outlineLevel="0" collapsed="false">
      <c r="H1553" s="17"/>
      <c r="I1553" s="18"/>
      <c r="J1553" s="15"/>
      <c r="K1553" s="15"/>
      <c r="L1553" s="67"/>
      <c r="M1553" s="21"/>
      <c r="N1553" s="21"/>
      <c r="O1553" s="21"/>
      <c r="P1553" s="21"/>
      <c r="Q1553" s="21"/>
      <c r="R1553" s="21"/>
      <c r="S1553" s="22"/>
      <c r="T1553" s="22"/>
      <c r="W1553" s="22"/>
      <c r="Y1553" s="21"/>
      <c r="Z1553" s="21"/>
      <c r="AC1553" s="21"/>
    </row>
    <row r="1554" customFormat="false" ht="12.75" hidden="false" customHeight="false" outlineLevel="0" collapsed="false">
      <c r="H1554" s="17"/>
      <c r="I1554" s="18"/>
      <c r="J1554" s="15"/>
      <c r="K1554" s="15"/>
      <c r="L1554" s="67"/>
      <c r="M1554" s="21"/>
      <c r="N1554" s="21"/>
      <c r="O1554" s="21"/>
      <c r="P1554" s="21"/>
      <c r="Q1554" s="21"/>
      <c r="R1554" s="21"/>
      <c r="S1554" s="22"/>
      <c r="T1554" s="22"/>
      <c r="W1554" s="22"/>
      <c r="Y1554" s="21"/>
      <c r="Z1554" s="21"/>
      <c r="AC1554" s="21"/>
    </row>
    <row r="1555" customFormat="false" ht="12.75" hidden="false" customHeight="false" outlineLevel="0" collapsed="false">
      <c r="H1555" s="17"/>
      <c r="I1555" s="18"/>
      <c r="J1555" s="15"/>
      <c r="K1555" s="15"/>
      <c r="L1555" s="67"/>
      <c r="M1555" s="21"/>
      <c r="N1555" s="21"/>
      <c r="O1555" s="21"/>
      <c r="P1555" s="21"/>
      <c r="Q1555" s="21"/>
      <c r="R1555" s="21"/>
      <c r="S1555" s="22"/>
      <c r="T1555" s="22"/>
      <c r="W1555" s="22"/>
      <c r="Y1555" s="21"/>
      <c r="Z1555" s="21"/>
      <c r="AC1555" s="21"/>
    </row>
    <row r="1556" customFormat="false" ht="12.75" hidden="false" customHeight="false" outlineLevel="0" collapsed="false">
      <c r="H1556" s="17"/>
      <c r="I1556" s="18"/>
      <c r="J1556" s="15"/>
      <c r="K1556" s="15"/>
      <c r="L1556" s="67"/>
      <c r="M1556" s="21"/>
      <c r="N1556" s="21"/>
      <c r="O1556" s="21"/>
      <c r="P1556" s="21"/>
      <c r="Q1556" s="21"/>
      <c r="R1556" s="21"/>
      <c r="S1556" s="22"/>
      <c r="T1556" s="22"/>
      <c r="W1556" s="22"/>
      <c r="Y1556" s="21"/>
      <c r="Z1556" s="21"/>
      <c r="AC1556" s="21"/>
    </row>
    <row r="1557" customFormat="false" ht="12.75" hidden="false" customHeight="false" outlineLevel="0" collapsed="false">
      <c r="H1557" s="17"/>
      <c r="I1557" s="18"/>
      <c r="J1557" s="15"/>
      <c r="K1557" s="15"/>
      <c r="L1557" s="67"/>
      <c r="M1557" s="21"/>
      <c r="N1557" s="21"/>
      <c r="O1557" s="21"/>
      <c r="P1557" s="21"/>
      <c r="Q1557" s="21"/>
      <c r="R1557" s="21"/>
      <c r="S1557" s="22"/>
      <c r="T1557" s="22"/>
      <c r="W1557" s="22"/>
      <c r="Y1557" s="21"/>
      <c r="Z1557" s="21"/>
      <c r="AC1557" s="21"/>
    </row>
    <row r="1558" customFormat="false" ht="12.75" hidden="false" customHeight="false" outlineLevel="0" collapsed="false">
      <c r="H1558" s="17"/>
      <c r="I1558" s="18"/>
      <c r="J1558" s="15"/>
      <c r="K1558" s="15"/>
      <c r="L1558" s="67"/>
      <c r="M1558" s="21"/>
      <c r="N1558" s="21"/>
      <c r="O1558" s="21"/>
      <c r="P1558" s="21"/>
      <c r="Q1558" s="21"/>
      <c r="R1558" s="21"/>
      <c r="S1558" s="22"/>
      <c r="T1558" s="22"/>
      <c r="W1558" s="22"/>
      <c r="Y1558" s="21"/>
      <c r="Z1558" s="21"/>
      <c r="AC1558" s="21"/>
    </row>
    <row r="1559" customFormat="false" ht="12.75" hidden="false" customHeight="false" outlineLevel="0" collapsed="false">
      <c r="H1559" s="17"/>
      <c r="I1559" s="18"/>
      <c r="J1559" s="15"/>
      <c r="K1559" s="15"/>
      <c r="L1559" s="67"/>
      <c r="M1559" s="21"/>
      <c r="N1559" s="21"/>
      <c r="O1559" s="21"/>
      <c r="P1559" s="21"/>
      <c r="Q1559" s="21"/>
      <c r="R1559" s="21"/>
      <c r="S1559" s="22"/>
      <c r="T1559" s="22"/>
      <c r="W1559" s="22"/>
      <c r="Y1559" s="21"/>
      <c r="Z1559" s="21"/>
      <c r="AC1559" s="21"/>
    </row>
    <row r="1560" customFormat="false" ht="12.75" hidden="false" customHeight="false" outlineLevel="0" collapsed="false">
      <c r="H1560" s="17"/>
      <c r="I1560" s="18"/>
      <c r="J1560" s="15"/>
      <c r="K1560" s="15"/>
      <c r="L1560" s="67"/>
      <c r="M1560" s="21"/>
      <c r="N1560" s="21"/>
      <c r="O1560" s="21"/>
      <c r="P1560" s="21"/>
      <c r="Q1560" s="21"/>
      <c r="R1560" s="21"/>
      <c r="S1560" s="22"/>
      <c r="T1560" s="22"/>
      <c r="W1560" s="22"/>
      <c r="Y1560" s="21"/>
      <c r="Z1560" s="21"/>
      <c r="AC1560" s="21"/>
    </row>
    <row r="1561" customFormat="false" ht="12.75" hidden="false" customHeight="false" outlineLevel="0" collapsed="false">
      <c r="H1561" s="17"/>
      <c r="I1561" s="18"/>
      <c r="J1561" s="15"/>
      <c r="K1561" s="15"/>
      <c r="L1561" s="67"/>
      <c r="M1561" s="21"/>
      <c r="N1561" s="21"/>
      <c r="O1561" s="21"/>
      <c r="P1561" s="21"/>
      <c r="Q1561" s="21"/>
      <c r="R1561" s="21"/>
      <c r="S1561" s="22"/>
      <c r="T1561" s="22"/>
      <c r="W1561" s="22"/>
      <c r="Y1561" s="21"/>
      <c r="Z1561" s="21"/>
      <c r="AC1561" s="21"/>
    </row>
    <row r="1562" customFormat="false" ht="12.75" hidden="false" customHeight="false" outlineLevel="0" collapsed="false">
      <c r="H1562" s="17"/>
      <c r="I1562" s="18"/>
      <c r="J1562" s="15"/>
      <c r="K1562" s="15"/>
      <c r="L1562" s="67"/>
      <c r="M1562" s="21"/>
      <c r="N1562" s="21"/>
      <c r="O1562" s="21"/>
      <c r="P1562" s="21"/>
      <c r="Q1562" s="21"/>
      <c r="R1562" s="21"/>
      <c r="S1562" s="22"/>
      <c r="T1562" s="22"/>
      <c r="W1562" s="22"/>
      <c r="Y1562" s="21"/>
      <c r="Z1562" s="21"/>
      <c r="AC1562" s="21"/>
    </row>
    <row r="1563" customFormat="false" ht="12.75" hidden="false" customHeight="false" outlineLevel="0" collapsed="false">
      <c r="H1563" s="17"/>
      <c r="I1563" s="18"/>
      <c r="J1563" s="15"/>
      <c r="K1563" s="15"/>
      <c r="L1563" s="67"/>
      <c r="M1563" s="21"/>
      <c r="N1563" s="21"/>
      <c r="O1563" s="21"/>
      <c r="P1563" s="21"/>
      <c r="Q1563" s="21"/>
      <c r="R1563" s="21"/>
      <c r="S1563" s="22"/>
      <c r="T1563" s="22"/>
      <c r="W1563" s="22"/>
      <c r="Y1563" s="21"/>
      <c r="Z1563" s="21"/>
      <c r="AC1563" s="21"/>
    </row>
    <row r="1564" customFormat="false" ht="12.75" hidden="false" customHeight="false" outlineLevel="0" collapsed="false">
      <c r="H1564" s="17"/>
      <c r="I1564" s="18"/>
      <c r="J1564" s="15"/>
      <c r="K1564" s="15"/>
      <c r="L1564" s="67"/>
      <c r="M1564" s="21"/>
      <c r="N1564" s="21"/>
      <c r="O1564" s="21"/>
      <c r="P1564" s="21"/>
      <c r="Q1564" s="21"/>
      <c r="R1564" s="21"/>
      <c r="S1564" s="22"/>
      <c r="T1564" s="22"/>
      <c r="W1564" s="22"/>
      <c r="Y1564" s="21"/>
      <c r="Z1564" s="21"/>
      <c r="AC1564" s="21"/>
    </row>
    <row r="1565" customFormat="false" ht="12.75" hidden="false" customHeight="false" outlineLevel="0" collapsed="false">
      <c r="H1565" s="17"/>
      <c r="I1565" s="18"/>
      <c r="J1565" s="15"/>
      <c r="K1565" s="15"/>
      <c r="L1565" s="67"/>
      <c r="M1565" s="21"/>
      <c r="N1565" s="21"/>
      <c r="O1565" s="21"/>
      <c r="P1565" s="21"/>
      <c r="Q1565" s="21"/>
      <c r="R1565" s="21"/>
      <c r="S1565" s="22"/>
      <c r="T1565" s="22"/>
      <c r="W1565" s="22"/>
      <c r="Y1565" s="21"/>
      <c r="Z1565" s="21"/>
      <c r="AC1565" s="21"/>
    </row>
    <row r="1566" customFormat="false" ht="12.75" hidden="false" customHeight="false" outlineLevel="0" collapsed="false">
      <c r="H1566" s="17"/>
      <c r="I1566" s="18"/>
      <c r="J1566" s="15"/>
      <c r="K1566" s="15"/>
      <c r="L1566" s="67"/>
      <c r="M1566" s="21"/>
      <c r="N1566" s="21"/>
      <c r="O1566" s="21"/>
      <c r="P1566" s="21"/>
      <c r="Q1566" s="21"/>
      <c r="R1566" s="21"/>
      <c r="S1566" s="22"/>
      <c r="T1566" s="22"/>
      <c r="W1566" s="22"/>
      <c r="Y1566" s="21"/>
      <c r="Z1566" s="21"/>
      <c r="AC1566" s="21"/>
    </row>
    <row r="1567" customFormat="false" ht="12.75" hidden="false" customHeight="false" outlineLevel="0" collapsed="false">
      <c r="H1567" s="17"/>
      <c r="I1567" s="18"/>
      <c r="J1567" s="15"/>
      <c r="K1567" s="15"/>
      <c r="L1567" s="67"/>
      <c r="M1567" s="21"/>
      <c r="N1567" s="21"/>
      <c r="O1567" s="21"/>
      <c r="P1567" s="21"/>
      <c r="Q1567" s="21"/>
      <c r="R1567" s="21"/>
      <c r="S1567" s="22"/>
      <c r="T1567" s="22"/>
      <c r="W1567" s="22"/>
      <c r="Y1567" s="21"/>
      <c r="Z1567" s="21"/>
      <c r="AC1567" s="21"/>
    </row>
    <row r="1568" customFormat="false" ht="12.75" hidden="false" customHeight="false" outlineLevel="0" collapsed="false">
      <c r="H1568" s="17"/>
      <c r="I1568" s="18"/>
      <c r="J1568" s="15"/>
      <c r="K1568" s="15"/>
      <c r="L1568" s="67"/>
      <c r="M1568" s="21"/>
      <c r="N1568" s="21"/>
      <c r="O1568" s="21"/>
      <c r="P1568" s="21"/>
      <c r="Q1568" s="21"/>
      <c r="R1568" s="21"/>
      <c r="S1568" s="22"/>
      <c r="T1568" s="22"/>
      <c r="W1568" s="22"/>
      <c r="Y1568" s="21"/>
      <c r="Z1568" s="21"/>
      <c r="AC1568" s="21"/>
    </row>
    <row r="1569" customFormat="false" ht="12.75" hidden="false" customHeight="false" outlineLevel="0" collapsed="false">
      <c r="H1569" s="17"/>
      <c r="I1569" s="18"/>
      <c r="J1569" s="15"/>
      <c r="K1569" s="15"/>
      <c r="L1569" s="67"/>
      <c r="M1569" s="21"/>
      <c r="N1569" s="21"/>
      <c r="O1569" s="21"/>
      <c r="P1569" s="21"/>
      <c r="Q1569" s="21"/>
      <c r="R1569" s="21"/>
      <c r="S1569" s="22"/>
      <c r="T1569" s="22"/>
      <c r="W1569" s="22"/>
      <c r="Y1569" s="21"/>
      <c r="Z1569" s="21"/>
      <c r="AC1569" s="21"/>
    </row>
    <row r="1570" customFormat="false" ht="12.75" hidden="false" customHeight="false" outlineLevel="0" collapsed="false">
      <c r="H1570" s="17"/>
      <c r="I1570" s="18"/>
      <c r="J1570" s="15"/>
      <c r="K1570" s="15"/>
      <c r="L1570" s="67"/>
      <c r="M1570" s="21"/>
      <c r="N1570" s="21"/>
      <c r="O1570" s="21"/>
      <c r="P1570" s="21"/>
      <c r="Q1570" s="21"/>
      <c r="R1570" s="21"/>
      <c r="S1570" s="22"/>
      <c r="T1570" s="22"/>
      <c r="W1570" s="22"/>
      <c r="Y1570" s="21"/>
      <c r="Z1570" s="21"/>
      <c r="AC1570" s="21"/>
    </row>
    <row r="1571" customFormat="false" ht="12.75" hidden="false" customHeight="false" outlineLevel="0" collapsed="false">
      <c r="H1571" s="17"/>
      <c r="I1571" s="18"/>
      <c r="J1571" s="15"/>
      <c r="K1571" s="15"/>
      <c r="L1571" s="67"/>
      <c r="M1571" s="21"/>
      <c r="N1571" s="21"/>
      <c r="O1571" s="21"/>
      <c r="P1571" s="21"/>
      <c r="Q1571" s="21"/>
      <c r="R1571" s="21"/>
      <c r="S1571" s="22"/>
      <c r="T1571" s="22"/>
      <c r="W1571" s="22"/>
      <c r="Y1571" s="21"/>
      <c r="Z1571" s="21"/>
      <c r="AC1571" s="21"/>
    </row>
    <row r="1572" customFormat="false" ht="12.75" hidden="false" customHeight="false" outlineLevel="0" collapsed="false">
      <c r="H1572" s="17"/>
      <c r="I1572" s="18"/>
      <c r="J1572" s="15"/>
      <c r="K1572" s="15"/>
      <c r="L1572" s="67"/>
      <c r="M1572" s="21"/>
      <c r="N1572" s="21"/>
      <c r="O1572" s="21"/>
      <c r="P1572" s="21"/>
      <c r="Q1572" s="21"/>
      <c r="R1572" s="21"/>
      <c r="S1572" s="22"/>
      <c r="T1572" s="22"/>
      <c r="W1572" s="22"/>
      <c r="Y1572" s="21"/>
      <c r="Z1572" s="21"/>
      <c r="AC1572" s="21"/>
    </row>
    <row r="1573" customFormat="false" ht="12.75" hidden="false" customHeight="false" outlineLevel="0" collapsed="false">
      <c r="H1573" s="17"/>
      <c r="I1573" s="18"/>
      <c r="J1573" s="15"/>
      <c r="K1573" s="15"/>
      <c r="L1573" s="67"/>
      <c r="M1573" s="21"/>
      <c r="N1573" s="21"/>
      <c r="O1573" s="21"/>
      <c r="P1573" s="21"/>
      <c r="Q1573" s="21"/>
      <c r="R1573" s="21"/>
      <c r="S1573" s="22"/>
      <c r="T1573" s="22"/>
      <c r="W1573" s="22"/>
      <c r="Y1573" s="21"/>
      <c r="Z1573" s="21"/>
      <c r="AC1573" s="21"/>
    </row>
    <row r="1574" customFormat="false" ht="12.75" hidden="false" customHeight="false" outlineLevel="0" collapsed="false">
      <c r="H1574" s="17"/>
      <c r="I1574" s="18"/>
      <c r="J1574" s="15"/>
      <c r="K1574" s="15"/>
      <c r="L1574" s="67"/>
      <c r="M1574" s="21"/>
      <c r="N1574" s="21"/>
      <c r="O1574" s="21"/>
      <c r="P1574" s="21"/>
      <c r="Q1574" s="21"/>
      <c r="R1574" s="21"/>
      <c r="S1574" s="22"/>
      <c r="T1574" s="22"/>
      <c r="W1574" s="22"/>
      <c r="Y1574" s="21"/>
      <c r="Z1574" s="21"/>
      <c r="AC1574" s="21"/>
    </row>
    <row r="1575" customFormat="false" ht="12.75" hidden="false" customHeight="false" outlineLevel="0" collapsed="false">
      <c r="H1575" s="17"/>
      <c r="I1575" s="18"/>
      <c r="J1575" s="15"/>
      <c r="K1575" s="15"/>
      <c r="L1575" s="67"/>
      <c r="M1575" s="21"/>
      <c r="N1575" s="21"/>
      <c r="O1575" s="21"/>
      <c r="P1575" s="21"/>
      <c r="Q1575" s="21"/>
      <c r="R1575" s="21"/>
      <c r="S1575" s="22"/>
      <c r="T1575" s="22"/>
      <c r="W1575" s="22"/>
      <c r="Y1575" s="21"/>
      <c r="Z1575" s="21"/>
      <c r="AC1575" s="21"/>
    </row>
    <row r="1576" customFormat="false" ht="12.75" hidden="false" customHeight="false" outlineLevel="0" collapsed="false">
      <c r="H1576" s="17"/>
      <c r="I1576" s="18"/>
      <c r="J1576" s="15"/>
      <c r="K1576" s="15"/>
      <c r="L1576" s="67"/>
      <c r="M1576" s="21"/>
      <c r="N1576" s="21"/>
      <c r="O1576" s="21"/>
      <c r="P1576" s="21"/>
      <c r="Q1576" s="21"/>
      <c r="R1576" s="21"/>
      <c r="S1576" s="22"/>
      <c r="T1576" s="22"/>
      <c r="W1576" s="22"/>
      <c r="Y1576" s="21"/>
      <c r="Z1576" s="21"/>
      <c r="AC1576" s="21"/>
    </row>
    <row r="1577" customFormat="false" ht="12.75" hidden="false" customHeight="false" outlineLevel="0" collapsed="false">
      <c r="H1577" s="17"/>
      <c r="I1577" s="18"/>
      <c r="J1577" s="15"/>
      <c r="K1577" s="15"/>
      <c r="L1577" s="67"/>
      <c r="M1577" s="21"/>
      <c r="N1577" s="21"/>
      <c r="O1577" s="21"/>
      <c r="P1577" s="21"/>
      <c r="Q1577" s="21"/>
      <c r="R1577" s="21"/>
      <c r="S1577" s="22"/>
      <c r="T1577" s="22"/>
      <c r="W1577" s="22"/>
      <c r="Y1577" s="21"/>
      <c r="Z1577" s="21"/>
      <c r="AC1577" s="21"/>
    </row>
    <row r="1578" customFormat="false" ht="12.75" hidden="false" customHeight="false" outlineLevel="0" collapsed="false">
      <c r="H1578" s="17"/>
      <c r="I1578" s="18"/>
      <c r="J1578" s="15"/>
      <c r="K1578" s="15"/>
      <c r="L1578" s="67"/>
      <c r="M1578" s="21"/>
      <c r="N1578" s="21"/>
      <c r="O1578" s="21"/>
      <c r="P1578" s="21"/>
      <c r="Q1578" s="21"/>
      <c r="R1578" s="21"/>
      <c r="S1578" s="22"/>
      <c r="T1578" s="22"/>
      <c r="W1578" s="22"/>
      <c r="Y1578" s="21"/>
      <c r="Z1578" s="21"/>
      <c r="AC1578" s="21"/>
    </row>
    <row r="1579" customFormat="false" ht="12.75" hidden="false" customHeight="false" outlineLevel="0" collapsed="false">
      <c r="H1579" s="17"/>
      <c r="I1579" s="18"/>
      <c r="J1579" s="15"/>
      <c r="K1579" s="15"/>
      <c r="L1579" s="67"/>
      <c r="M1579" s="21"/>
      <c r="N1579" s="21"/>
      <c r="O1579" s="21"/>
      <c r="P1579" s="21"/>
      <c r="Q1579" s="21"/>
      <c r="R1579" s="21"/>
      <c r="S1579" s="22"/>
      <c r="T1579" s="22"/>
      <c r="W1579" s="22"/>
      <c r="Y1579" s="21"/>
      <c r="Z1579" s="21"/>
      <c r="AC1579" s="21"/>
    </row>
    <row r="1580" customFormat="false" ht="12.75" hidden="false" customHeight="false" outlineLevel="0" collapsed="false">
      <c r="H1580" s="17"/>
      <c r="I1580" s="18"/>
      <c r="J1580" s="15"/>
      <c r="K1580" s="15"/>
      <c r="L1580" s="67"/>
      <c r="M1580" s="21"/>
      <c r="N1580" s="21"/>
      <c r="O1580" s="21"/>
      <c r="P1580" s="21"/>
      <c r="Q1580" s="21"/>
      <c r="R1580" s="21"/>
      <c r="S1580" s="22"/>
      <c r="T1580" s="22"/>
      <c r="W1580" s="22"/>
      <c r="Y1580" s="21"/>
      <c r="Z1580" s="21"/>
      <c r="AC1580" s="21"/>
    </row>
    <row r="1581" customFormat="false" ht="12.75" hidden="false" customHeight="false" outlineLevel="0" collapsed="false">
      <c r="H1581" s="17"/>
      <c r="I1581" s="18"/>
      <c r="J1581" s="15"/>
      <c r="K1581" s="15"/>
      <c r="L1581" s="67"/>
      <c r="M1581" s="21"/>
      <c r="N1581" s="21"/>
      <c r="O1581" s="21"/>
      <c r="P1581" s="21"/>
      <c r="Q1581" s="21"/>
      <c r="R1581" s="21"/>
      <c r="S1581" s="22"/>
      <c r="T1581" s="22"/>
      <c r="W1581" s="22"/>
      <c r="Y1581" s="21"/>
      <c r="Z1581" s="21"/>
      <c r="AC1581" s="21"/>
    </row>
    <row r="1582" customFormat="false" ht="12.75" hidden="false" customHeight="false" outlineLevel="0" collapsed="false">
      <c r="H1582" s="17"/>
      <c r="I1582" s="18"/>
      <c r="J1582" s="15"/>
      <c r="K1582" s="15"/>
      <c r="L1582" s="67"/>
      <c r="M1582" s="21"/>
      <c r="N1582" s="21"/>
      <c r="O1582" s="21"/>
      <c r="P1582" s="21"/>
      <c r="Q1582" s="21"/>
      <c r="R1582" s="21"/>
      <c r="S1582" s="22"/>
      <c r="T1582" s="22"/>
      <c r="W1582" s="22"/>
      <c r="Y1582" s="21"/>
      <c r="Z1582" s="21"/>
      <c r="AC1582" s="21"/>
    </row>
    <row r="1583" customFormat="false" ht="12.75" hidden="false" customHeight="false" outlineLevel="0" collapsed="false">
      <c r="H1583" s="17"/>
      <c r="I1583" s="18"/>
      <c r="J1583" s="15"/>
      <c r="K1583" s="15"/>
      <c r="L1583" s="67"/>
      <c r="M1583" s="21"/>
      <c r="N1583" s="21"/>
      <c r="O1583" s="21"/>
      <c r="P1583" s="21"/>
      <c r="Q1583" s="21"/>
      <c r="R1583" s="21"/>
      <c r="S1583" s="22"/>
      <c r="T1583" s="22"/>
      <c r="W1583" s="22"/>
      <c r="Y1583" s="21"/>
      <c r="Z1583" s="21"/>
      <c r="AC1583" s="21"/>
    </row>
    <row r="1584" customFormat="false" ht="12.75" hidden="false" customHeight="false" outlineLevel="0" collapsed="false">
      <c r="H1584" s="17"/>
      <c r="I1584" s="18"/>
      <c r="J1584" s="15"/>
      <c r="K1584" s="15"/>
      <c r="L1584" s="67"/>
      <c r="M1584" s="21"/>
      <c r="N1584" s="21"/>
      <c r="O1584" s="21"/>
      <c r="P1584" s="21"/>
      <c r="Q1584" s="21"/>
      <c r="R1584" s="21"/>
      <c r="S1584" s="22"/>
      <c r="T1584" s="22"/>
      <c r="W1584" s="22"/>
      <c r="Y1584" s="21"/>
      <c r="Z1584" s="21"/>
      <c r="AC1584" s="21"/>
    </row>
    <row r="1585" customFormat="false" ht="12.75" hidden="false" customHeight="false" outlineLevel="0" collapsed="false">
      <c r="H1585" s="17"/>
      <c r="I1585" s="18"/>
      <c r="J1585" s="15"/>
      <c r="K1585" s="15"/>
      <c r="L1585" s="67"/>
      <c r="M1585" s="21"/>
      <c r="N1585" s="21"/>
      <c r="O1585" s="21"/>
      <c r="P1585" s="21"/>
      <c r="Q1585" s="21"/>
      <c r="R1585" s="21"/>
      <c r="S1585" s="22"/>
      <c r="T1585" s="22"/>
      <c r="W1585" s="22"/>
      <c r="Y1585" s="21"/>
      <c r="Z1585" s="21"/>
      <c r="AC1585" s="21"/>
    </row>
    <row r="1586" customFormat="false" ht="12.75" hidden="false" customHeight="false" outlineLevel="0" collapsed="false">
      <c r="H1586" s="17"/>
      <c r="I1586" s="18"/>
      <c r="J1586" s="15"/>
      <c r="K1586" s="15"/>
      <c r="L1586" s="67"/>
      <c r="M1586" s="21"/>
      <c r="N1586" s="21"/>
      <c r="O1586" s="21"/>
      <c r="P1586" s="21"/>
      <c r="Q1586" s="21"/>
      <c r="R1586" s="21"/>
      <c r="S1586" s="22"/>
      <c r="T1586" s="22"/>
      <c r="W1586" s="22"/>
      <c r="Y1586" s="21"/>
      <c r="Z1586" s="21"/>
      <c r="AC1586" s="21"/>
    </row>
    <row r="1587" customFormat="false" ht="12.75" hidden="false" customHeight="false" outlineLevel="0" collapsed="false">
      <c r="H1587" s="17"/>
      <c r="I1587" s="18"/>
      <c r="J1587" s="15"/>
      <c r="K1587" s="15"/>
      <c r="L1587" s="67"/>
      <c r="M1587" s="21"/>
      <c r="N1587" s="21"/>
      <c r="O1587" s="21"/>
      <c r="P1587" s="21"/>
      <c r="Q1587" s="21"/>
      <c r="R1587" s="21"/>
      <c r="S1587" s="22"/>
      <c r="T1587" s="22"/>
      <c r="W1587" s="22"/>
      <c r="Y1587" s="21"/>
      <c r="Z1587" s="21"/>
      <c r="AC1587" s="21"/>
    </row>
    <row r="1588" customFormat="false" ht="12.75" hidden="false" customHeight="false" outlineLevel="0" collapsed="false">
      <c r="H1588" s="17"/>
      <c r="I1588" s="18"/>
      <c r="J1588" s="15"/>
      <c r="K1588" s="15"/>
      <c r="L1588" s="67"/>
      <c r="M1588" s="21"/>
      <c r="N1588" s="21"/>
      <c r="O1588" s="21"/>
      <c r="P1588" s="21"/>
      <c r="Q1588" s="21"/>
      <c r="R1588" s="21"/>
      <c r="S1588" s="22"/>
      <c r="T1588" s="22"/>
      <c r="W1588" s="22"/>
      <c r="Y1588" s="21"/>
      <c r="Z1588" s="21"/>
      <c r="AC1588" s="21"/>
    </row>
    <row r="1589" customFormat="false" ht="12.75" hidden="false" customHeight="false" outlineLevel="0" collapsed="false">
      <c r="H1589" s="17"/>
      <c r="I1589" s="18"/>
      <c r="J1589" s="15"/>
      <c r="K1589" s="15"/>
      <c r="L1589" s="67"/>
      <c r="M1589" s="21"/>
      <c r="N1589" s="21"/>
      <c r="O1589" s="21"/>
      <c r="P1589" s="21"/>
      <c r="Q1589" s="21"/>
      <c r="R1589" s="21"/>
      <c r="S1589" s="22"/>
      <c r="T1589" s="22"/>
      <c r="W1589" s="22"/>
      <c r="Y1589" s="21"/>
      <c r="Z1589" s="21"/>
      <c r="AC1589" s="21"/>
    </row>
    <row r="1590" customFormat="false" ht="12.75" hidden="false" customHeight="false" outlineLevel="0" collapsed="false">
      <c r="H1590" s="17"/>
      <c r="I1590" s="18"/>
      <c r="J1590" s="15"/>
      <c r="K1590" s="15"/>
      <c r="L1590" s="67"/>
      <c r="M1590" s="21"/>
      <c r="N1590" s="21"/>
      <c r="O1590" s="21"/>
      <c r="P1590" s="21"/>
      <c r="Q1590" s="21"/>
      <c r="R1590" s="21"/>
      <c r="S1590" s="22"/>
      <c r="T1590" s="22"/>
      <c r="W1590" s="22"/>
      <c r="Y1590" s="21"/>
      <c r="Z1590" s="21"/>
      <c r="AC1590" s="21"/>
    </row>
    <row r="1591" customFormat="false" ht="12.75" hidden="false" customHeight="false" outlineLevel="0" collapsed="false">
      <c r="H1591" s="17"/>
      <c r="I1591" s="18"/>
      <c r="J1591" s="15"/>
      <c r="K1591" s="15"/>
      <c r="L1591" s="67"/>
      <c r="M1591" s="21"/>
      <c r="N1591" s="21"/>
      <c r="O1591" s="21"/>
      <c r="P1591" s="21"/>
      <c r="Q1591" s="21"/>
      <c r="R1591" s="21"/>
      <c r="S1591" s="22"/>
      <c r="T1591" s="22"/>
      <c r="W1591" s="22"/>
      <c r="Y1591" s="21"/>
      <c r="Z1591" s="21"/>
      <c r="AC1591" s="21"/>
    </row>
    <row r="1592" customFormat="false" ht="12.75" hidden="false" customHeight="false" outlineLevel="0" collapsed="false">
      <c r="H1592" s="17"/>
      <c r="I1592" s="18"/>
      <c r="J1592" s="15"/>
      <c r="K1592" s="15"/>
      <c r="L1592" s="67"/>
      <c r="M1592" s="21"/>
      <c r="N1592" s="21"/>
      <c r="O1592" s="21"/>
      <c r="P1592" s="21"/>
      <c r="Q1592" s="21"/>
      <c r="R1592" s="21"/>
      <c r="S1592" s="22"/>
      <c r="T1592" s="22"/>
      <c r="W1592" s="22"/>
      <c r="Y1592" s="21"/>
      <c r="Z1592" s="21"/>
      <c r="AC1592" s="21"/>
    </row>
    <row r="1593" customFormat="false" ht="12.75" hidden="false" customHeight="false" outlineLevel="0" collapsed="false">
      <c r="H1593" s="17"/>
      <c r="I1593" s="18"/>
      <c r="J1593" s="15"/>
      <c r="K1593" s="15"/>
      <c r="L1593" s="67"/>
      <c r="M1593" s="21"/>
      <c r="N1593" s="21"/>
      <c r="O1593" s="21"/>
      <c r="P1593" s="21"/>
      <c r="Q1593" s="21"/>
      <c r="R1593" s="21"/>
      <c r="S1593" s="22"/>
      <c r="T1593" s="22"/>
      <c r="W1593" s="22"/>
      <c r="Y1593" s="21"/>
      <c r="Z1593" s="21"/>
      <c r="AC1593" s="21"/>
    </row>
    <row r="1594" customFormat="false" ht="12.75" hidden="false" customHeight="false" outlineLevel="0" collapsed="false">
      <c r="H1594" s="17"/>
      <c r="I1594" s="18"/>
      <c r="J1594" s="15"/>
      <c r="K1594" s="15"/>
      <c r="L1594" s="67"/>
      <c r="M1594" s="21"/>
      <c r="N1594" s="21"/>
      <c r="O1594" s="21"/>
      <c r="P1594" s="21"/>
      <c r="Q1594" s="21"/>
      <c r="R1594" s="21"/>
      <c r="S1594" s="22"/>
      <c r="T1594" s="22"/>
      <c r="W1594" s="22"/>
      <c r="Y1594" s="21"/>
      <c r="Z1594" s="21"/>
      <c r="AC1594" s="21"/>
    </row>
    <row r="1595" customFormat="false" ht="12.75" hidden="false" customHeight="false" outlineLevel="0" collapsed="false">
      <c r="H1595" s="17"/>
      <c r="I1595" s="18"/>
      <c r="J1595" s="15"/>
      <c r="K1595" s="15"/>
      <c r="L1595" s="67"/>
      <c r="M1595" s="21"/>
      <c r="N1595" s="21"/>
      <c r="O1595" s="21"/>
      <c r="P1595" s="21"/>
      <c r="Q1595" s="21"/>
      <c r="R1595" s="21"/>
      <c r="S1595" s="22"/>
      <c r="T1595" s="22"/>
      <c r="W1595" s="22"/>
      <c r="Y1595" s="21"/>
      <c r="Z1595" s="21"/>
      <c r="AC1595" s="21"/>
    </row>
    <row r="1596" customFormat="false" ht="12.75" hidden="false" customHeight="false" outlineLevel="0" collapsed="false">
      <c r="H1596" s="17"/>
      <c r="I1596" s="18"/>
      <c r="J1596" s="15"/>
      <c r="K1596" s="15"/>
      <c r="L1596" s="67"/>
      <c r="M1596" s="21"/>
      <c r="N1596" s="21"/>
      <c r="O1596" s="21"/>
      <c r="P1596" s="21"/>
      <c r="Q1596" s="21"/>
      <c r="R1596" s="21"/>
      <c r="S1596" s="22"/>
      <c r="T1596" s="22"/>
      <c r="W1596" s="22"/>
      <c r="Y1596" s="21"/>
      <c r="Z1596" s="21"/>
      <c r="AC1596" s="21"/>
    </row>
    <row r="1597" customFormat="false" ht="12.75" hidden="false" customHeight="false" outlineLevel="0" collapsed="false">
      <c r="H1597" s="17"/>
      <c r="I1597" s="18"/>
      <c r="J1597" s="15"/>
      <c r="K1597" s="15"/>
      <c r="L1597" s="67"/>
      <c r="M1597" s="21"/>
      <c r="N1597" s="21"/>
      <c r="O1597" s="21"/>
      <c r="P1597" s="21"/>
      <c r="Q1597" s="21"/>
      <c r="R1597" s="21"/>
      <c r="S1597" s="22"/>
      <c r="T1597" s="22"/>
      <c r="W1597" s="22"/>
      <c r="Y1597" s="21"/>
      <c r="Z1597" s="21"/>
      <c r="AC1597" s="21"/>
    </row>
    <row r="1598" customFormat="false" ht="12.75" hidden="false" customHeight="false" outlineLevel="0" collapsed="false">
      <c r="H1598" s="17"/>
      <c r="I1598" s="18"/>
      <c r="J1598" s="15"/>
      <c r="K1598" s="15"/>
      <c r="L1598" s="67"/>
      <c r="M1598" s="21"/>
      <c r="N1598" s="21"/>
      <c r="O1598" s="21"/>
      <c r="P1598" s="21"/>
      <c r="Q1598" s="21"/>
      <c r="R1598" s="21"/>
      <c r="S1598" s="22"/>
      <c r="T1598" s="22"/>
      <c r="W1598" s="22"/>
      <c r="Y1598" s="21"/>
      <c r="Z1598" s="21"/>
      <c r="AC1598" s="21"/>
    </row>
    <row r="1599" customFormat="false" ht="12.75" hidden="false" customHeight="false" outlineLevel="0" collapsed="false">
      <c r="H1599" s="17"/>
      <c r="I1599" s="18"/>
      <c r="J1599" s="15"/>
      <c r="K1599" s="15"/>
      <c r="L1599" s="67"/>
      <c r="M1599" s="21"/>
      <c r="N1599" s="21"/>
      <c r="O1599" s="21"/>
      <c r="P1599" s="21"/>
      <c r="Q1599" s="21"/>
      <c r="R1599" s="21"/>
      <c r="S1599" s="22"/>
      <c r="T1599" s="22"/>
      <c r="W1599" s="22"/>
      <c r="Y1599" s="21"/>
      <c r="Z1599" s="21"/>
      <c r="AC1599" s="21"/>
    </row>
    <row r="1600" customFormat="false" ht="12.75" hidden="false" customHeight="false" outlineLevel="0" collapsed="false">
      <c r="H1600" s="17"/>
      <c r="I1600" s="18"/>
      <c r="J1600" s="15"/>
      <c r="K1600" s="15"/>
      <c r="L1600" s="67"/>
      <c r="M1600" s="21"/>
      <c r="N1600" s="21"/>
      <c r="O1600" s="21"/>
      <c r="P1600" s="21"/>
      <c r="Q1600" s="21"/>
      <c r="R1600" s="21"/>
      <c r="S1600" s="22"/>
      <c r="T1600" s="22"/>
      <c r="W1600" s="22"/>
      <c r="Y1600" s="21"/>
      <c r="Z1600" s="21"/>
      <c r="AC1600" s="21"/>
    </row>
    <row r="1601" customFormat="false" ht="12.75" hidden="false" customHeight="false" outlineLevel="0" collapsed="false">
      <c r="H1601" s="17"/>
      <c r="I1601" s="18"/>
      <c r="J1601" s="15"/>
      <c r="K1601" s="15"/>
      <c r="L1601" s="67"/>
      <c r="M1601" s="21"/>
      <c r="N1601" s="21"/>
      <c r="O1601" s="21"/>
      <c r="P1601" s="21"/>
      <c r="Q1601" s="21"/>
      <c r="R1601" s="21"/>
      <c r="S1601" s="22"/>
      <c r="T1601" s="22"/>
      <c r="W1601" s="22"/>
      <c r="Y1601" s="21"/>
      <c r="Z1601" s="21"/>
      <c r="AC1601" s="21"/>
    </row>
    <row r="1602" customFormat="false" ht="12.75" hidden="false" customHeight="false" outlineLevel="0" collapsed="false">
      <c r="H1602" s="17"/>
      <c r="I1602" s="18"/>
      <c r="J1602" s="15"/>
      <c r="K1602" s="15"/>
      <c r="L1602" s="67"/>
      <c r="M1602" s="21"/>
      <c r="N1602" s="21"/>
      <c r="O1602" s="21"/>
      <c r="P1602" s="21"/>
      <c r="Q1602" s="21"/>
      <c r="R1602" s="21"/>
      <c r="S1602" s="22"/>
      <c r="T1602" s="22"/>
      <c r="W1602" s="22"/>
      <c r="Y1602" s="21"/>
      <c r="Z1602" s="21"/>
      <c r="AC1602" s="21"/>
    </row>
    <row r="1603" customFormat="false" ht="12.75" hidden="false" customHeight="false" outlineLevel="0" collapsed="false">
      <c r="H1603" s="17"/>
      <c r="I1603" s="18"/>
      <c r="J1603" s="15"/>
      <c r="K1603" s="15"/>
      <c r="L1603" s="67"/>
      <c r="M1603" s="21"/>
      <c r="N1603" s="21"/>
      <c r="O1603" s="21"/>
      <c r="P1603" s="21"/>
      <c r="Q1603" s="21"/>
      <c r="R1603" s="21"/>
      <c r="S1603" s="22"/>
      <c r="T1603" s="22"/>
      <c r="W1603" s="22"/>
      <c r="Y1603" s="21"/>
      <c r="Z1603" s="21"/>
      <c r="AC1603" s="21"/>
    </row>
    <row r="1604" customFormat="false" ht="12.75" hidden="false" customHeight="false" outlineLevel="0" collapsed="false">
      <c r="H1604" s="17"/>
      <c r="I1604" s="18"/>
      <c r="J1604" s="15"/>
      <c r="K1604" s="15"/>
      <c r="L1604" s="67"/>
      <c r="M1604" s="21"/>
      <c r="N1604" s="21"/>
      <c r="O1604" s="21"/>
      <c r="P1604" s="21"/>
      <c r="Q1604" s="21"/>
      <c r="R1604" s="21"/>
      <c r="S1604" s="22"/>
      <c r="T1604" s="22"/>
      <c r="W1604" s="22"/>
      <c r="Y1604" s="21"/>
      <c r="Z1604" s="21"/>
      <c r="AC1604" s="21"/>
    </row>
    <row r="1605" customFormat="false" ht="12.75" hidden="false" customHeight="false" outlineLevel="0" collapsed="false">
      <c r="H1605" s="17"/>
      <c r="I1605" s="18"/>
      <c r="J1605" s="15"/>
      <c r="K1605" s="15"/>
      <c r="L1605" s="67"/>
      <c r="M1605" s="21"/>
      <c r="N1605" s="21"/>
      <c r="O1605" s="21"/>
      <c r="P1605" s="21"/>
      <c r="Q1605" s="21"/>
      <c r="R1605" s="21"/>
      <c r="S1605" s="22"/>
      <c r="T1605" s="22"/>
      <c r="W1605" s="22"/>
      <c r="Y1605" s="21"/>
      <c r="Z1605" s="21"/>
      <c r="AC1605" s="21"/>
    </row>
    <row r="1606" customFormat="false" ht="12.75" hidden="false" customHeight="false" outlineLevel="0" collapsed="false">
      <c r="H1606" s="17"/>
      <c r="I1606" s="18"/>
      <c r="J1606" s="15"/>
      <c r="K1606" s="15"/>
      <c r="L1606" s="67"/>
      <c r="M1606" s="21"/>
      <c r="N1606" s="21"/>
      <c r="O1606" s="21"/>
      <c r="P1606" s="21"/>
      <c r="Q1606" s="21"/>
      <c r="R1606" s="21"/>
      <c r="S1606" s="22"/>
      <c r="T1606" s="22"/>
      <c r="W1606" s="22"/>
      <c r="Y1606" s="21"/>
      <c r="Z1606" s="21"/>
      <c r="AC1606" s="21"/>
    </row>
    <row r="1607" customFormat="false" ht="12.75" hidden="false" customHeight="false" outlineLevel="0" collapsed="false">
      <c r="H1607" s="17"/>
      <c r="I1607" s="18"/>
      <c r="J1607" s="15"/>
      <c r="K1607" s="15"/>
      <c r="L1607" s="67"/>
      <c r="M1607" s="21"/>
      <c r="N1607" s="21"/>
      <c r="O1607" s="21"/>
      <c r="P1607" s="21"/>
      <c r="Q1607" s="21"/>
      <c r="R1607" s="21"/>
      <c r="S1607" s="22"/>
      <c r="T1607" s="22"/>
      <c r="W1607" s="22"/>
      <c r="Y1607" s="21"/>
      <c r="Z1607" s="21"/>
      <c r="AC1607" s="21"/>
    </row>
    <row r="1608" customFormat="false" ht="12.75" hidden="false" customHeight="false" outlineLevel="0" collapsed="false">
      <c r="H1608" s="17"/>
      <c r="I1608" s="18"/>
      <c r="J1608" s="15"/>
      <c r="K1608" s="15"/>
      <c r="L1608" s="67"/>
      <c r="M1608" s="21"/>
      <c r="N1608" s="21"/>
      <c r="O1608" s="21"/>
      <c r="P1608" s="21"/>
      <c r="Q1608" s="21"/>
      <c r="R1608" s="21"/>
      <c r="S1608" s="22"/>
      <c r="T1608" s="22"/>
      <c r="W1608" s="22"/>
      <c r="Y1608" s="21"/>
      <c r="Z1608" s="21"/>
      <c r="AC1608" s="21"/>
    </row>
    <row r="1609" customFormat="false" ht="12.75" hidden="false" customHeight="false" outlineLevel="0" collapsed="false">
      <c r="H1609" s="17"/>
      <c r="I1609" s="18"/>
      <c r="J1609" s="15"/>
      <c r="K1609" s="15"/>
      <c r="L1609" s="67"/>
      <c r="M1609" s="21"/>
      <c r="N1609" s="21"/>
      <c r="O1609" s="21"/>
      <c r="P1609" s="21"/>
      <c r="Q1609" s="21"/>
      <c r="R1609" s="21"/>
      <c r="S1609" s="22"/>
      <c r="T1609" s="22"/>
      <c r="W1609" s="22"/>
      <c r="Y1609" s="21"/>
      <c r="Z1609" s="21"/>
      <c r="AC1609" s="21"/>
    </row>
    <row r="1610" customFormat="false" ht="12.75" hidden="false" customHeight="false" outlineLevel="0" collapsed="false">
      <c r="H1610" s="17"/>
      <c r="I1610" s="18"/>
      <c r="J1610" s="15"/>
      <c r="K1610" s="15"/>
      <c r="L1610" s="67"/>
      <c r="M1610" s="21"/>
      <c r="N1610" s="21"/>
      <c r="O1610" s="21"/>
      <c r="P1610" s="21"/>
      <c r="Q1610" s="21"/>
      <c r="R1610" s="21"/>
      <c r="S1610" s="22"/>
      <c r="T1610" s="22"/>
      <c r="W1610" s="22"/>
      <c r="Y1610" s="21"/>
      <c r="Z1610" s="21"/>
      <c r="AC1610" s="21"/>
    </row>
    <row r="1611" customFormat="false" ht="12.75" hidden="false" customHeight="false" outlineLevel="0" collapsed="false">
      <c r="H1611" s="17"/>
      <c r="I1611" s="18"/>
      <c r="J1611" s="15"/>
      <c r="K1611" s="15"/>
      <c r="L1611" s="67"/>
      <c r="M1611" s="21"/>
      <c r="N1611" s="21"/>
      <c r="O1611" s="21"/>
      <c r="P1611" s="21"/>
      <c r="Q1611" s="21"/>
      <c r="R1611" s="21"/>
      <c r="S1611" s="22"/>
      <c r="T1611" s="22"/>
      <c r="W1611" s="22"/>
      <c r="Y1611" s="21"/>
      <c r="Z1611" s="21"/>
      <c r="AC1611" s="21"/>
    </row>
    <row r="1612" customFormat="false" ht="12.75" hidden="false" customHeight="false" outlineLevel="0" collapsed="false">
      <c r="H1612" s="17"/>
      <c r="I1612" s="18"/>
      <c r="J1612" s="15"/>
      <c r="K1612" s="15"/>
      <c r="L1612" s="67"/>
      <c r="M1612" s="21"/>
      <c r="N1612" s="21"/>
      <c r="O1612" s="21"/>
      <c r="P1612" s="21"/>
      <c r="Q1612" s="21"/>
      <c r="R1612" s="21"/>
      <c r="S1612" s="22"/>
      <c r="T1612" s="22"/>
      <c r="W1612" s="22"/>
      <c r="Y1612" s="21"/>
      <c r="Z1612" s="21"/>
      <c r="AC1612" s="21"/>
    </row>
    <row r="1613" customFormat="false" ht="12.75" hidden="false" customHeight="false" outlineLevel="0" collapsed="false">
      <c r="H1613" s="17"/>
      <c r="I1613" s="18"/>
      <c r="J1613" s="15"/>
      <c r="K1613" s="15"/>
      <c r="L1613" s="67"/>
      <c r="M1613" s="21"/>
      <c r="N1613" s="21"/>
      <c r="O1613" s="21"/>
      <c r="P1613" s="21"/>
      <c r="Q1613" s="21"/>
      <c r="R1613" s="21"/>
      <c r="S1613" s="22"/>
      <c r="T1613" s="22"/>
      <c r="W1613" s="22"/>
      <c r="Y1613" s="21"/>
      <c r="Z1613" s="21"/>
      <c r="AC1613" s="21"/>
    </row>
    <row r="1614" customFormat="false" ht="12.75" hidden="false" customHeight="false" outlineLevel="0" collapsed="false">
      <c r="H1614" s="17"/>
      <c r="I1614" s="18"/>
      <c r="J1614" s="15"/>
      <c r="K1614" s="15"/>
      <c r="L1614" s="67"/>
      <c r="M1614" s="21"/>
      <c r="N1614" s="21"/>
      <c r="O1614" s="21"/>
      <c r="P1614" s="21"/>
      <c r="Q1614" s="21"/>
      <c r="R1614" s="21"/>
      <c r="S1614" s="22"/>
      <c r="T1614" s="22"/>
      <c r="W1614" s="22"/>
      <c r="Y1614" s="21"/>
      <c r="Z1614" s="21"/>
      <c r="AC1614" s="21"/>
    </row>
    <row r="1615" customFormat="false" ht="12.75" hidden="false" customHeight="false" outlineLevel="0" collapsed="false">
      <c r="H1615" s="17"/>
      <c r="I1615" s="18"/>
      <c r="J1615" s="15"/>
      <c r="K1615" s="15"/>
      <c r="L1615" s="67"/>
      <c r="M1615" s="21"/>
      <c r="N1615" s="21"/>
      <c r="O1615" s="21"/>
      <c r="P1615" s="21"/>
      <c r="Q1615" s="21"/>
      <c r="R1615" s="21"/>
      <c r="S1615" s="22"/>
      <c r="T1615" s="22"/>
      <c r="W1615" s="22"/>
      <c r="Y1615" s="21"/>
      <c r="Z1615" s="21"/>
      <c r="AC1615" s="21"/>
    </row>
    <row r="1616" customFormat="false" ht="12.75" hidden="false" customHeight="false" outlineLevel="0" collapsed="false">
      <c r="H1616" s="17"/>
      <c r="I1616" s="18"/>
      <c r="J1616" s="15"/>
      <c r="K1616" s="15"/>
      <c r="L1616" s="67"/>
      <c r="M1616" s="21"/>
      <c r="N1616" s="21"/>
      <c r="O1616" s="21"/>
      <c r="P1616" s="21"/>
      <c r="Q1616" s="21"/>
      <c r="R1616" s="21"/>
      <c r="S1616" s="22"/>
      <c r="T1616" s="22"/>
      <c r="W1616" s="22"/>
      <c r="Y1616" s="21"/>
      <c r="Z1616" s="21"/>
      <c r="AC1616" s="21"/>
    </row>
    <row r="1617" customFormat="false" ht="12.75" hidden="false" customHeight="false" outlineLevel="0" collapsed="false">
      <c r="H1617" s="17"/>
      <c r="I1617" s="18"/>
      <c r="J1617" s="15"/>
      <c r="K1617" s="15"/>
      <c r="L1617" s="67"/>
      <c r="M1617" s="21"/>
      <c r="N1617" s="21"/>
      <c r="O1617" s="21"/>
      <c r="P1617" s="21"/>
      <c r="Q1617" s="21"/>
      <c r="R1617" s="21"/>
      <c r="S1617" s="22"/>
      <c r="T1617" s="22"/>
      <c r="W1617" s="22"/>
      <c r="Y1617" s="21"/>
      <c r="Z1617" s="21"/>
      <c r="AC1617" s="21"/>
    </row>
    <row r="1618" customFormat="false" ht="12.75" hidden="false" customHeight="false" outlineLevel="0" collapsed="false">
      <c r="H1618" s="17"/>
      <c r="I1618" s="18"/>
      <c r="J1618" s="15"/>
      <c r="K1618" s="15"/>
      <c r="L1618" s="67"/>
      <c r="M1618" s="21"/>
      <c r="N1618" s="21"/>
      <c r="O1618" s="21"/>
      <c r="P1618" s="21"/>
      <c r="Q1618" s="21"/>
      <c r="R1618" s="21"/>
      <c r="S1618" s="22"/>
      <c r="T1618" s="22"/>
      <c r="W1618" s="22"/>
      <c r="Y1618" s="21"/>
      <c r="Z1618" s="21"/>
      <c r="AC1618" s="21"/>
    </row>
    <row r="1619" customFormat="false" ht="12.75" hidden="false" customHeight="false" outlineLevel="0" collapsed="false">
      <c r="H1619" s="17"/>
      <c r="I1619" s="18"/>
      <c r="J1619" s="15"/>
      <c r="K1619" s="15"/>
      <c r="L1619" s="67"/>
      <c r="M1619" s="21"/>
      <c r="N1619" s="21"/>
      <c r="O1619" s="21"/>
      <c r="P1619" s="21"/>
      <c r="Q1619" s="21"/>
      <c r="R1619" s="21"/>
      <c r="S1619" s="22"/>
      <c r="T1619" s="22"/>
      <c r="W1619" s="22"/>
      <c r="Y1619" s="21"/>
      <c r="Z1619" s="21"/>
      <c r="AC1619" s="21"/>
    </row>
    <row r="1620" customFormat="false" ht="12.75" hidden="false" customHeight="false" outlineLevel="0" collapsed="false">
      <c r="H1620" s="17"/>
      <c r="I1620" s="18"/>
      <c r="J1620" s="15"/>
      <c r="K1620" s="15"/>
      <c r="L1620" s="67"/>
      <c r="M1620" s="21"/>
      <c r="N1620" s="21"/>
      <c r="O1620" s="21"/>
      <c r="P1620" s="21"/>
      <c r="Q1620" s="21"/>
      <c r="R1620" s="21"/>
      <c r="S1620" s="22"/>
      <c r="T1620" s="22"/>
      <c r="W1620" s="22"/>
      <c r="Y1620" s="21"/>
      <c r="Z1620" s="21"/>
      <c r="AC1620" s="21"/>
    </row>
    <row r="1621" customFormat="false" ht="12.75" hidden="false" customHeight="false" outlineLevel="0" collapsed="false">
      <c r="H1621" s="17"/>
      <c r="I1621" s="18"/>
      <c r="J1621" s="15"/>
      <c r="K1621" s="15"/>
      <c r="L1621" s="67"/>
      <c r="M1621" s="21"/>
      <c r="N1621" s="21"/>
      <c r="O1621" s="21"/>
      <c r="P1621" s="21"/>
      <c r="Q1621" s="21"/>
      <c r="R1621" s="21"/>
      <c r="S1621" s="22"/>
      <c r="T1621" s="22"/>
      <c r="W1621" s="22"/>
      <c r="Y1621" s="21"/>
      <c r="Z1621" s="21"/>
      <c r="AC1621" s="21"/>
    </row>
    <row r="1622" customFormat="false" ht="12.75" hidden="false" customHeight="false" outlineLevel="0" collapsed="false">
      <c r="H1622" s="17"/>
      <c r="I1622" s="18"/>
      <c r="J1622" s="15"/>
      <c r="K1622" s="15"/>
      <c r="L1622" s="67"/>
      <c r="M1622" s="21"/>
      <c r="N1622" s="21"/>
      <c r="O1622" s="21"/>
      <c r="P1622" s="21"/>
      <c r="Q1622" s="21"/>
      <c r="R1622" s="21"/>
      <c r="S1622" s="22"/>
      <c r="T1622" s="22"/>
      <c r="W1622" s="22"/>
      <c r="Y1622" s="21"/>
      <c r="Z1622" s="21"/>
      <c r="AC1622" s="21"/>
    </row>
    <row r="1623" customFormat="false" ht="12.75" hidden="false" customHeight="false" outlineLevel="0" collapsed="false">
      <c r="H1623" s="17"/>
      <c r="I1623" s="18"/>
      <c r="J1623" s="15"/>
      <c r="K1623" s="15"/>
      <c r="L1623" s="67"/>
      <c r="M1623" s="21"/>
      <c r="N1623" s="21"/>
      <c r="O1623" s="21"/>
      <c r="P1623" s="21"/>
      <c r="Q1623" s="21"/>
      <c r="R1623" s="21"/>
      <c r="S1623" s="22"/>
      <c r="T1623" s="22"/>
      <c r="W1623" s="22"/>
      <c r="Y1623" s="21"/>
      <c r="Z1623" s="21"/>
      <c r="AC1623" s="21"/>
    </row>
    <row r="1624" customFormat="false" ht="12.75" hidden="false" customHeight="false" outlineLevel="0" collapsed="false">
      <c r="H1624" s="17"/>
      <c r="I1624" s="18"/>
      <c r="J1624" s="15"/>
      <c r="K1624" s="15"/>
      <c r="L1624" s="67"/>
      <c r="M1624" s="21"/>
      <c r="N1624" s="21"/>
      <c r="O1624" s="21"/>
      <c r="P1624" s="21"/>
      <c r="Q1624" s="21"/>
      <c r="R1624" s="21"/>
      <c r="S1624" s="22"/>
      <c r="T1624" s="22"/>
      <c r="W1624" s="22"/>
      <c r="Y1624" s="21"/>
      <c r="Z1624" s="21"/>
      <c r="AC1624" s="21"/>
    </row>
    <row r="1625" customFormat="false" ht="12.75" hidden="false" customHeight="false" outlineLevel="0" collapsed="false">
      <c r="H1625" s="17"/>
      <c r="I1625" s="18"/>
      <c r="J1625" s="15"/>
      <c r="K1625" s="15"/>
      <c r="L1625" s="67"/>
      <c r="M1625" s="21"/>
      <c r="N1625" s="21"/>
      <c r="O1625" s="21"/>
      <c r="P1625" s="21"/>
      <c r="Q1625" s="21"/>
      <c r="R1625" s="21"/>
      <c r="S1625" s="22"/>
      <c r="T1625" s="22"/>
      <c r="W1625" s="22"/>
      <c r="Y1625" s="21"/>
      <c r="Z1625" s="21"/>
      <c r="AC1625" s="21"/>
    </row>
    <row r="1626" customFormat="false" ht="12.75" hidden="false" customHeight="false" outlineLevel="0" collapsed="false">
      <c r="H1626" s="17"/>
      <c r="I1626" s="18"/>
      <c r="J1626" s="15"/>
      <c r="K1626" s="15"/>
      <c r="L1626" s="67"/>
      <c r="M1626" s="21"/>
      <c r="N1626" s="21"/>
      <c r="O1626" s="21"/>
      <c r="P1626" s="21"/>
      <c r="Q1626" s="21"/>
      <c r="R1626" s="21"/>
      <c r="S1626" s="22"/>
      <c r="T1626" s="22"/>
      <c r="W1626" s="22"/>
      <c r="Y1626" s="21"/>
      <c r="Z1626" s="21"/>
      <c r="AC1626" s="21"/>
    </row>
    <row r="1627" customFormat="false" ht="12.75" hidden="false" customHeight="false" outlineLevel="0" collapsed="false">
      <c r="H1627" s="17"/>
      <c r="I1627" s="18"/>
      <c r="J1627" s="15"/>
      <c r="K1627" s="15"/>
      <c r="L1627" s="67"/>
      <c r="M1627" s="21"/>
      <c r="N1627" s="21"/>
      <c r="O1627" s="21"/>
      <c r="P1627" s="21"/>
      <c r="Q1627" s="21"/>
      <c r="R1627" s="21"/>
      <c r="S1627" s="22"/>
      <c r="T1627" s="22"/>
      <c r="W1627" s="22"/>
      <c r="Y1627" s="21"/>
      <c r="Z1627" s="21"/>
      <c r="AC1627" s="21"/>
    </row>
    <row r="1628" customFormat="false" ht="12.75" hidden="false" customHeight="false" outlineLevel="0" collapsed="false">
      <c r="H1628" s="17"/>
      <c r="I1628" s="18"/>
      <c r="J1628" s="15"/>
      <c r="K1628" s="15"/>
      <c r="L1628" s="67"/>
      <c r="M1628" s="21"/>
      <c r="N1628" s="21"/>
      <c r="O1628" s="21"/>
      <c r="P1628" s="21"/>
      <c r="Q1628" s="21"/>
      <c r="R1628" s="21"/>
      <c r="S1628" s="22"/>
      <c r="T1628" s="22"/>
      <c r="W1628" s="22"/>
      <c r="Y1628" s="21"/>
      <c r="Z1628" s="21"/>
      <c r="AC1628" s="21"/>
    </row>
    <row r="1629" customFormat="false" ht="12.75" hidden="false" customHeight="false" outlineLevel="0" collapsed="false">
      <c r="H1629" s="17"/>
      <c r="I1629" s="18"/>
      <c r="J1629" s="15"/>
      <c r="K1629" s="15"/>
      <c r="L1629" s="67"/>
      <c r="M1629" s="21"/>
      <c r="N1629" s="21"/>
      <c r="O1629" s="21"/>
      <c r="P1629" s="21"/>
      <c r="Q1629" s="21"/>
      <c r="R1629" s="21"/>
      <c r="S1629" s="22"/>
      <c r="T1629" s="22"/>
      <c r="W1629" s="22"/>
      <c r="Y1629" s="21"/>
      <c r="Z1629" s="21"/>
      <c r="AC1629" s="21"/>
    </row>
    <row r="1630" customFormat="false" ht="12.75" hidden="false" customHeight="false" outlineLevel="0" collapsed="false">
      <c r="H1630" s="17"/>
      <c r="I1630" s="18"/>
      <c r="J1630" s="15"/>
      <c r="K1630" s="15"/>
      <c r="L1630" s="67"/>
      <c r="M1630" s="21"/>
      <c r="N1630" s="21"/>
      <c r="O1630" s="21"/>
      <c r="P1630" s="21"/>
      <c r="Q1630" s="21"/>
      <c r="R1630" s="21"/>
      <c r="S1630" s="22"/>
      <c r="T1630" s="22"/>
      <c r="W1630" s="22"/>
      <c r="Y1630" s="21"/>
      <c r="Z1630" s="21"/>
      <c r="AC1630" s="21"/>
    </row>
    <row r="1631" customFormat="false" ht="12.75" hidden="false" customHeight="false" outlineLevel="0" collapsed="false">
      <c r="H1631" s="17"/>
      <c r="I1631" s="18"/>
      <c r="J1631" s="15"/>
      <c r="K1631" s="15"/>
      <c r="L1631" s="67"/>
      <c r="M1631" s="21"/>
      <c r="N1631" s="21"/>
      <c r="O1631" s="21"/>
      <c r="P1631" s="21"/>
      <c r="Q1631" s="21"/>
      <c r="R1631" s="21"/>
      <c r="S1631" s="22"/>
      <c r="T1631" s="22"/>
      <c r="W1631" s="22"/>
      <c r="Y1631" s="21"/>
      <c r="Z1631" s="21"/>
      <c r="AC1631" s="21"/>
    </row>
    <row r="1632" customFormat="false" ht="12.75" hidden="false" customHeight="false" outlineLevel="0" collapsed="false">
      <c r="H1632" s="17"/>
      <c r="I1632" s="18"/>
      <c r="J1632" s="15"/>
      <c r="K1632" s="15"/>
      <c r="L1632" s="67"/>
      <c r="M1632" s="21"/>
      <c r="N1632" s="21"/>
      <c r="O1632" s="21"/>
      <c r="P1632" s="21"/>
      <c r="Q1632" s="21"/>
      <c r="R1632" s="21"/>
      <c r="S1632" s="22"/>
      <c r="T1632" s="22"/>
      <c r="W1632" s="22"/>
      <c r="Y1632" s="21"/>
      <c r="Z1632" s="21"/>
      <c r="AC1632" s="21"/>
    </row>
    <row r="1633" customFormat="false" ht="12.75" hidden="false" customHeight="false" outlineLevel="0" collapsed="false">
      <c r="H1633" s="17"/>
      <c r="I1633" s="18"/>
      <c r="J1633" s="15"/>
      <c r="K1633" s="15"/>
      <c r="L1633" s="67"/>
      <c r="M1633" s="21"/>
      <c r="N1633" s="21"/>
      <c r="O1633" s="21"/>
      <c r="P1633" s="21"/>
      <c r="Q1633" s="21"/>
      <c r="R1633" s="21"/>
      <c r="S1633" s="22"/>
      <c r="T1633" s="22"/>
      <c r="W1633" s="22"/>
      <c r="Y1633" s="21"/>
      <c r="Z1633" s="21"/>
      <c r="AC1633" s="21"/>
    </row>
    <row r="1634" customFormat="false" ht="12.75" hidden="false" customHeight="false" outlineLevel="0" collapsed="false">
      <c r="H1634" s="17"/>
      <c r="I1634" s="18"/>
      <c r="J1634" s="15"/>
      <c r="K1634" s="15"/>
      <c r="L1634" s="67"/>
      <c r="M1634" s="21"/>
      <c r="N1634" s="21"/>
      <c r="O1634" s="21"/>
      <c r="P1634" s="21"/>
      <c r="Q1634" s="21"/>
      <c r="R1634" s="21"/>
      <c r="S1634" s="22"/>
      <c r="T1634" s="22"/>
      <c r="W1634" s="22"/>
      <c r="Y1634" s="21"/>
      <c r="Z1634" s="21"/>
      <c r="AC1634" s="21"/>
    </row>
    <row r="1635" customFormat="false" ht="12.75" hidden="false" customHeight="false" outlineLevel="0" collapsed="false">
      <c r="H1635" s="17"/>
      <c r="I1635" s="18"/>
      <c r="J1635" s="15"/>
      <c r="K1635" s="15"/>
      <c r="L1635" s="67"/>
      <c r="M1635" s="21"/>
      <c r="N1635" s="21"/>
      <c r="O1635" s="21"/>
      <c r="P1635" s="21"/>
      <c r="Q1635" s="21"/>
      <c r="R1635" s="21"/>
      <c r="S1635" s="22"/>
      <c r="T1635" s="22"/>
      <c r="W1635" s="22"/>
      <c r="Y1635" s="21"/>
      <c r="Z1635" s="21"/>
      <c r="AC1635" s="21"/>
    </row>
    <row r="1636" customFormat="false" ht="12.75" hidden="false" customHeight="false" outlineLevel="0" collapsed="false">
      <c r="H1636" s="17"/>
      <c r="I1636" s="18"/>
      <c r="J1636" s="15"/>
      <c r="K1636" s="15"/>
      <c r="L1636" s="67"/>
      <c r="M1636" s="21"/>
      <c r="N1636" s="21"/>
      <c r="O1636" s="21"/>
      <c r="P1636" s="21"/>
      <c r="Q1636" s="21"/>
      <c r="R1636" s="21"/>
      <c r="S1636" s="22"/>
      <c r="T1636" s="22"/>
      <c r="W1636" s="22"/>
      <c r="Y1636" s="21"/>
      <c r="Z1636" s="21"/>
      <c r="AC1636" s="21"/>
    </row>
    <row r="1637" customFormat="false" ht="12.75" hidden="false" customHeight="false" outlineLevel="0" collapsed="false">
      <c r="H1637" s="17"/>
      <c r="I1637" s="18"/>
      <c r="J1637" s="15"/>
      <c r="K1637" s="15"/>
      <c r="L1637" s="67"/>
      <c r="M1637" s="21"/>
      <c r="N1637" s="21"/>
      <c r="O1637" s="21"/>
      <c r="P1637" s="21"/>
      <c r="Q1637" s="21"/>
      <c r="R1637" s="21"/>
      <c r="S1637" s="22"/>
      <c r="T1637" s="22"/>
      <c r="W1637" s="22"/>
      <c r="Y1637" s="21"/>
      <c r="Z1637" s="21"/>
      <c r="AC1637" s="21"/>
    </row>
    <row r="1638" customFormat="false" ht="12.75" hidden="false" customHeight="false" outlineLevel="0" collapsed="false">
      <c r="H1638" s="17"/>
      <c r="I1638" s="18"/>
      <c r="J1638" s="15"/>
      <c r="K1638" s="15"/>
      <c r="L1638" s="67"/>
      <c r="M1638" s="21"/>
      <c r="N1638" s="21"/>
      <c r="O1638" s="21"/>
      <c r="P1638" s="21"/>
      <c r="Q1638" s="21"/>
      <c r="R1638" s="21"/>
      <c r="S1638" s="22"/>
      <c r="T1638" s="22"/>
      <c r="W1638" s="22"/>
      <c r="Y1638" s="21"/>
      <c r="Z1638" s="21"/>
      <c r="AC1638" s="21"/>
    </row>
    <row r="1639" customFormat="false" ht="12.75" hidden="false" customHeight="false" outlineLevel="0" collapsed="false">
      <c r="H1639" s="17"/>
      <c r="I1639" s="18"/>
      <c r="J1639" s="15"/>
      <c r="K1639" s="15"/>
      <c r="L1639" s="67"/>
      <c r="M1639" s="21"/>
      <c r="N1639" s="21"/>
      <c r="O1639" s="21"/>
      <c r="P1639" s="21"/>
      <c r="Q1639" s="21"/>
      <c r="R1639" s="21"/>
      <c r="S1639" s="22"/>
      <c r="T1639" s="22"/>
      <c r="W1639" s="22"/>
      <c r="Y1639" s="21"/>
      <c r="Z1639" s="21"/>
      <c r="AC1639" s="21"/>
    </row>
    <row r="1640" customFormat="false" ht="12.75" hidden="false" customHeight="false" outlineLevel="0" collapsed="false">
      <c r="H1640" s="17"/>
      <c r="I1640" s="18"/>
      <c r="J1640" s="15"/>
      <c r="K1640" s="15"/>
      <c r="L1640" s="67"/>
      <c r="M1640" s="21"/>
      <c r="N1640" s="21"/>
      <c r="O1640" s="21"/>
      <c r="P1640" s="21"/>
      <c r="Q1640" s="21"/>
      <c r="R1640" s="21"/>
      <c r="S1640" s="22"/>
      <c r="T1640" s="22"/>
      <c r="W1640" s="22"/>
      <c r="Y1640" s="21"/>
      <c r="Z1640" s="21"/>
      <c r="AC1640" s="21"/>
    </row>
    <row r="1641" customFormat="false" ht="12.75" hidden="false" customHeight="false" outlineLevel="0" collapsed="false">
      <c r="H1641" s="17"/>
      <c r="I1641" s="18"/>
      <c r="J1641" s="15"/>
      <c r="K1641" s="15"/>
      <c r="L1641" s="67"/>
      <c r="M1641" s="21"/>
      <c r="N1641" s="21"/>
      <c r="O1641" s="21"/>
      <c r="P1641" s="21"/>
      <c r="Q1641" s="21"/>
      <c r="R1641" s="21"/>
      <c r="S1641" s="22"/>
      <c r="T1641" s="22"/>
      <c r="W1641" s="22"/>
      <c r="Y1641" s="21"/>
      <c r="Z1641" s="21"/>
      <c r="AC1641" s="21"/>
    </row>
    <row r="1642" customFormat="false" ht="12.75" hidden="false" customHeight="false" outlineLevel="0" collapsed="false">
      <c r="H1642" s="17"/>
      <c r="I1642" s="18"/>
      <c r="J1642" s="15"/>
      <c r="K1642" s="15"/>
      <c r="L1642" s="67"/>
      <c r="M1642" s="21"/>
      <c r="N1642" s="21"/>
      <c r="O1642" s="21"/>
      <c r="P1642" s="21"/>
      <c r="Q1642" s="21"/>
      <c r="R1642" s="21"/>
      <c r="S1642" s="22"/>
      <c r="T1642" s="22"/>
      <c r="W1642" s="22"/>
      <c r="Y1642" s="21"/>
      <c r="Z1642" s="21"/>
      <c r="AC1642" s="21"/>
    </row>
    <row r="1643" customFormat="false" ht="12.75" hidden="false" customHeight="false" outlineLevel="0" collapsed="false">
      <c r="H1643" s="17"/>
      <c r="I1643" s="18"/>
      <c r="J1643" s="15"/>
      <c r="K1643" s="15"/>
      <c r="L1643" s="67"/>
      <c r="M1643" s="21"/>
      <c r="N1643" s="21"/>
      <c r="O1643" s="21"/>
      <c r="P1643" s="21"/>
      <c r="Q1643" s="21"/>
      <c r="R1643" s="21"/>
      <c r="S1643" s="22"/>
      <c r="T1643" s="22"/>
      <c r="W1643" s="22"/>
      <c r="Y1643" s="21"/>
      <c r="Z1643" s="21"/>
      <c r="AC1643" s="21"/>
    </row>
    <row r="1644" customFormat="false" ht="12.75" hidden="false" customHeight="false" outlineLevel="0" collapsed="false">
      <c r="H1644" s="17"/>
      <c r="I1644" s="18"/>
      <c r="J1644" s="15"/>
      <c r="K1644" s="15"/>
      <c r="L1644" s="67"/>
      <c r="M1644" s="21"/>
      <c r="N1644" s="21"/>
      <c r="O1644" s="21"/>
      <c r="P1644" s="21"/>
      <c r="Q1644" s="21"/>
      <c r="R1644" s="21"/>
      <c r="S1644" s="22"/>
      <c r="T1644" s="22"/>
      <c r="W1644" s="22"/>
      <c r="Y1644" s="21"/>
      <c r="Z1644" s="21"/>
      <c r="AC1644" s="21"/>
    </row>
    <row r="1645" customFormat="false" ht="12.75" hidden="false" customHeight="false" outlineLevel="0" collapsed="false">
      <c r="H1645" s="17"/>
      <c r="I1645" s="18"/>
      <c r="J1645" s="15"/>
      <c r="K1645" s="15"/>
      <c r="L1645" s="67"/>
      <c r="M1645" s="21"/>
      <c r="N1645" s="21"/>
      <c r="O1645" s="21"/>
      <c r="P1645" s="21"/>
      <c r="Q1645" s="21"/>
      <c r="R1645" s="21"/>
      <c r="S1645" s="22"/>
      <c r="T1645" s="22"/>
      <c r="W1645" s="22"/>
      <c r="Y1645" s="21"/>
      <c r="Z1645" s="21"/>
      <c r="AC1645" s="21"/>
    </row>
    <row r="1646" customFormat="false" ht="12.75" hidden="false" customHeight="false" outlineLevel="0" collapsed="false">
      <c r="H1646" s="17"/>
      <c r="I1646" s="18"/>
      <c r="J1646" s="15"/>
      <c r="K1646" s="15"/>
      <c r="L1646" s="67"/>
      <c r="M1646" s="21"/>
      <c r="N1646" s="21"/>
      <c r="O1646" s="21"/>
      <c r="P1646" s="21"/>
      <c r="Q1646" s="21"/>
      <c r="R1646" s="21"/>
      <c r="S1646" s="22"/>
      <c r="T1646" s="22"/>
      <c r="W1646" s="22"/>
      <c r="Y1646" s="21"/>
      <c r="Z1646" s="21"/>
      <c r="AC1646" s="21"/>
    </row>
    <row r="1647" customFormat="false" ht="12.75" hidden="false" customHeight="false" outlineLevel="0" collapsed="false">
      <c r="H1647" s="17"/>
      <c r="I1647" s="18"/>
      <c r="J1647" s="15"/>
      <c r="K1647" s="15"/>
      <c r="L1647" s="67"/>
      <c r="M1647" s="21"/>
      <c r="N1647" s="21"/>
      <c r="O1647" s="21"/>
      <c r="P1647" s="21"/>
      <c r="Q1647" s="21"/>
      <c r="R1647" s="21"/>
      <c r="S1647" s="22"/>
      <c r="T1647" s="22"/>
      <c r="W1647" s="22"/>
      <c r="Y1647" s="21"/>
      <c r="Z1647" s="21"/>
      <c r="AC1647" s="21"/>
    </row>
    <row r="1648" customFormat="false" ht="12.75" hidden="false" customHeight="false" outlineLevel="0" collapsed="false">
      <c r="H1648" s="17"/>
      <c r="I1648" s="18"/>
      <c r="J1648" s="15"/>
      <c r="K1648" s="15"/>
      <c r="L1648" s="67"/>
      <c r="M1648" s="21"/>
      <c r="N1648" s="21"/>
      <c r="O1648" s="21"/>
      <c r="P1648" s="21"/>
      <c r="Q1648" s="21"/>
      <c r="R1648" s="21"/>
      <c r="S1648" s="22"/>
      <c r="T1648" s="22"/>
      <c r="W1648" s="22"/>
      <c r="Y1648" s="21"/>
      <c r="Z1648" s="21"/>
      <c r="AC1648" s="21"/>
    </row>
    <row r="1649" customFormat="false" ht="12.75" hidden="false" customHeight="false" outlineLevel="0" collapsed="false">
      <c r="H1649" s="17"/>
      <c r="I1649" s="18"/>
      <c r="J1649" s="15"/>
      <c r="K1649" s="15"/>
      <c r="L1649" s="67"/>
      <c r="M1649" s="21"/>
      <c r="N1649" s="21"/>
      <c r="O1649" s="21"/>
      <c r="P1649" s="21"/>
      <c r="Q1649" s="21"/>
      <c r="R1649" s="21"/>
      <c r="S1649" s="22"/>
      <c r="T1649" s="22"/>
      <c r="W1649" s="22"/>
      <c r="Y1649" s="21"/>
      <c r="Z1649" s="21"/>
      <c r="AC1649" s="21"/>
    </row>
    <row r="1650" customFormat="false" ht="12.75" hidden="false" customHeight="false" outlineLevel="0" collapsed="false">
      <c r="H1650" s="17"/>
      <c r="I1650" s="18"/>
      <c r="J1650" s="15"/>
      <c r="K1650" s="15"/>
      <c r="L1650" s="67"/>
      <c r="M1650" s="21"/>
      <c r="N1650" s="21"/>
      <c r="O1650" s="21"/>
      <c r="P1650" s="21"/>
      <c r="Q1650" s="21"/>
      <c r="R1650" s="21"/>
      <c r="S1650" s="22"/>
      <c r="T1650" s="22"/>
      <c r="W1650" s="22"/>
      <c r="Y1650" s="21"/>
      <c r="Z1650" s="21"/>
      <c r="AC1650" s="21"/>
    </row>
    <row r="1651" customFormat="false" ht="12.75" hidden="false" customHeight="false" outlineLevel="0" collapsed="false">
      <c r="H1651" s="17"/>
      <c r="I1651" s="18"/>
      <c r="J1651" s="15"/>
      <c r="K1651" s="15"/>
      <c r="L1651" s="67"/>
      <c r="M1651" s="21"/>
      <c r="N1651" s="21"/>
      <c r="O1651" s="21"/>
      <c r="P1651" s="21"/>
      <c r="Q1651" s="21"/>
      <c r="R1651" s="21"/>
      <c r="S1651" s="22"/>
      <c r="T1651" s="22"/>
      <c r="W1651" s="22"/>
      <c r="Y1651" s="21"/>
      <c r="Z1651" s="21"/>
      <c r="AC1651" s="21"/>
    </row>
    <row r="1652" customFormat="false" ht="12.75" hidden="false" customHeight="false" outlineLevel="0" collapsed="false">
      <c r="H1652" s="17"/>
      <c r="I1652" s="18"/>
      <c r="J1652" s="15"/>
      <c r="K1652" s="15"/>
      <c r="L1652" s="67"/>
      <c r="M1652" s="21"/>
      <c r="N1652" s="21"/>
      <c r="O1652" s="21"/>
      <c r="P1652" s="21"/>
      <c r="Q1652" s="21"/>
      <c r="R1652" s="21"/>
      <c r="S1652" s="22"/>
      <c r="T1652" s="22"/>
      <c r="W1652" s="22"/>
      <c r="Y1652" s="21"/>
      <c r="Z1652" s="21"/>
      <c r="AC1652" s="21"/>
    </row>
    <row r="1653" customFormat="false" ht="12.75" hidden="false" customHeight="false" outlineLevel="0" collapsed="false">
      <c r="H1653" s="17"/>
      <c r="I1653" s="18"/>
      <c r="J1653" s="15"/>
      <c r="K1653" s="15"/>
      <c r="L1653" s="67"/>
      <c r="M1653" s="21"/>
      <c r="N1653" s="21"/>
      <c r="O1653" s="21"/>
      <c r="P1653" s="21"/>
      <c r="Q1653" s="21"/>
      <c r="R1653" s="21"/>
      <c r="S1653" s="22"/>
      <c r="T1653" s="22"/>
      <c r="W1653" s="22"/>
      <c r="Y1653" s="21"/>
      <c r="Z1653" s="21"/>
      <c r="AC1653" s="21"/>
    </row>
    <row r="1654" customFormat="false" ht="12.75" hidden="false" customHeight="false" outlineLevel="0" collapsed="false">
      <c r="H1654" s="17"/>
      <c r="I1654" s="18"/>
      <c r="J1654" s="15"/>
      <c r="K1654" s="15"/>
      <c r="L1654" s="67"/>
      <c r="M1654" s="21"/>
      <c r="N1654" s="21"/>
      <c r="O1654" s="21"/>
      <c r="P1654" s="21"/>
      <c r="Q1654" s="21"/>
      <c r="R1654" s="21"/>
      <c r="S1654" s="22"/>
      <c r="T1654" s="22"/>
      <c r="W1654" s="22"/>
      <c r="Y1654" s="21"/>
      <c r="Z1654" s="21"/>
      <c r="AC1654" s="21"/>
    </row>
    <row r="1655" customFormat="false" ht="12.75" hidden="false" customHeight="false" outlineLevel="0" collapsed="false">
      <c r="H1655" s="17"/>
      <c r="I1655" s="18"/>
      <c r="J1655" s="15"/>
      <c r="K1655" s="15"/>
      <c r="L1655" s="67"/>
      <c r="M1655" s="21"/>
      <c r="N1655" s="21"/>
      <c r="O1655" s="21"/>
      <c r="P1655" s="21"/>
      <c r="Q1655" s="21"/>
      <c r="R1655" s="21"/>
      <c r="S1655" s="22"/>
      <c r="T1655" s="22"/>
      <c r="W1655" s="22"/>
      <c r="Y1655" s="21"/>
      <c r="Z1655" s="21"/>
      <c r="AC1655" s="21"/>
    </row>
    <row r="1656" customFormat="false" ht="12.75" hidden="false" customHeight="false" outlineLevel="0" collapsed="false">
      <c r="H1656" s="17"/>
      <c r="I1656" s="18"/>
      <c r="J1656" s="15"/>
      <c r="K1656" s="15"/>
      <c r="L1656" s="67"/>
      <c r="M1656" s="21"/>
      <c r="N1656" s="21"/>
      <c r="O1656" s="21"/>
      <c r="P1656" s="21"/>
      <c r="Q1656" s="21"/>
      <c r="R1656" s="21"/>
      <c r="S1656" s="22"/>
      <c r="T1656" s="22"/>
      <c r="W1656" s="22"/>
      <c r="Y1656" s="21"/>
      <c r="Z1656" s="21"/>
      <c r="AC1656" s="21"/>
    </row>
    <row r="1657" customFormat="false" ht="12.75" hidden="false" customHeight="false" outlineLevel="0" collapsed="false">
      <c r="H1657" s="17"/>
      <c r="I1657" s="18"/>
      <c r="J1657" s="15"/>
      <c r="K1657" s="15"/>
      <c r="L1657" s="67"/>
      <c r="M1657" s="21"/>
      <c r="N1657" s="21"/>
      <c r="O1657" s="21"/>
      <c r="P1657" s="21"/>
      <c r="Q1657" s="21"/>
      <c r="R1657" s="21"/>
      <c r="S1657" s="22"/>
      <c r="T1657" s="22"/>
      <c r="W1657" s="22"/>
      <c r="Y1657" s="21"/>
      <c r="Z1657" s="21"/>
      <c r="AC1657" s="21"/>
    </row>
    <row r="1658" customFormat="false" ht="12.75" hidden="false" customHeight="false" outlineLevel="0" collapsed="false">
      <c r="H1658" s="17"/>
      <c r="I1658" s="18"/>
      <c r="J1658" s="15"/>
      <c r="K1658" s="15"/>
      <c r="L1658" s="67"/>
      <c r="M1658" s="21"/>
      <c r="N1658" s="21"/>
      <c r="O1658" s="21"/>
      <c r="P1658" s="21"/>
      <c r="Q1658" s="21"/>
      <c r="R1658" s="21"/>
      <c r="S1658" s="22"/>
      <c r="T1658" s="22"/>
      <c r="W1658" s="22"/>
      <c r="Y1658" s="21"/>
      <c r="Z1658" s="21"/>
      <c r="AC1658" s="21"/>
    </row>
    <row r="1659" customFormat="false" ht="12.75" hidden="false" customHeight="false" outlineLevel="0" collapsed="false">
      <c r="H1659" s="17"/>
      <c r="I1659" s="18"/>
      <c r="J1659" s="15"/>
      <c r="K1659" s="15"/>
      <c r="L1659" s="67"/>
      <c r="M1659" s="21"/>
      <c r="N1659" s="21"/>
      <c r="O1659" s="21"/>
      <c r="P1659" s="21"/>
      <c r="Q1659" s="21"/>
      <c r="R1659" s="21"/>
      <c r="S1659" s="22"/>
      <c r="T1659" s="22"/>
      <c r="W1659" s="22"/>
      <c r="Y1659" s="21"/>
      <c r="Z1659" s="21"/>
      <c r="AC1659" s="21"/>
    </row>
    <row r="1660" customFormat="false" ht="12.75" hidden="false" customHeight="false" outlineLevel="0" collapsed="false">
      <c r="H1660" s="17"/>
      <c r="I1660" s="18"/>
      <c r="J1660" s="15"/>
      <c r="K1660" s="15"/>
      <c r="L1660" s="67"/>
      <c r="M1660" s="21"/>
      <c r="N1660" s="21"/>
      <c r="O1660" s="21"/>
      <c r="P1660" s="21"/>
      <c r="Q1660" s="21"/>
      <c r="R1660" s="21"/>
      <c r="S1660" s="22"/>
      <c r="T1660" s="22"/>
      <c r="W1660" s="22"/>
      <c r="Y1660" s="21"/>
      <c r="Z1660" s="21"/>
      <c r="AC1660" s="21"/>
    </row>
    <row r="1661" customFormat="false" ht="12.75" hidden="false" customHeight="false" outlineLevel="0" collapsed="false">
      <c r="H1661" s="17"/>
      <c r="I1661" s="18"/>
      <c r="J1661" s="15"/>
      <c r="K1661" s="15"/>
      <c r="L1661" s="67"/>
      <c r="M1661" s="21"/>
      <c r="N1661" s="21"/>
      <c r="O1661" s="21"/>
      <c r="P1661" s="21"/>
      <c r="Q1661" s="21"/>
      <c r="R1661" s="21"/>
      <c r="S1661" s="22"/>
      <c r="T1661" s="22"/>
      <c r="W1661" s="22"/>
      <c r="Y1661" s="21"/>
      <c r="Z1661" s="21"/>
      <c r="AC1661" s="21"/>
    </row>
    <row r="1662" customFormat="false" ht="12.75" hidden="false" customHeight="false" outlineLevel="0" collapsed="false">
      <c r="H1662" s="17"/>
      <c r="I1662" s="18"/>
      <c r="J1662" s="15"/>
      <c r="K1662" s="15"/>
      <c r="L1662" s="67"/>
      <c r="M1662" s="21"/>
      <c r="N1662" s="21"/>
      <c r="O1662" s="21"/>
      <c r="P1662" s="21"/>
      <c r="Q1662" s="21"/>
      <c r="R1662" s="21"/>
      <c r="S1662" s="22"/>
      <c r="T1662" s="22"/>
      <c r="W1662" s="22"/>
      <c r="Y1662" s="21"/>
      <c r="Z1662" s="21"/>
      <c r="AC1662" s="21"/>
    </row>
    <row r="1663" customFormat="false" ht="12.75" hidden="false" customHeight="false" outlineLevel="0" collapsed="false">
      <c r="H1663" s="17"/>
      <c r="I1663" s="18"/>
      <c r="J1663" s="15"/>
      <c r="K1663" s="15"/>
      <c r="L1663" s="67"/>
      <c r="M1663" s="21"/>
      <c r="N1663" s="21"/>
      <c r="O1663" s="21"/>
      <c r="P1663" s="21"/>
      <c r="Q1663" s="21"/>
      <c r="R1663" s="21"/>
      <c r="S1663" s="22"/>
      <c r="T1663" s="22"/>
      <c r="W1663" s="22"/>
      <c r="Y1663" s="21"/>
      <c r="Z1663" s="21"/>
      <c r="AC1663" s="21"/>
    </row>
    <row r="1664" customFormat="false" ht="12.75" hidden="false" customHeight="false" outlineLevel="0" collapsed="false">
      <c r="H1664" s="17"/>
      <c r="I1664" s="18"/>
      <c r="J1664" s="15"/>
      <c r="K1664" s="15"/>
      <c r="L1664" s="67"/>
      <c r="M1664" s="21"/>
      <c r="N1664" s="21"/>
      <c r="O1664" s="21"/>
      <c r="P1664" s="21"/>
      <c r="Q1664" s="21"/>
      <c r="R1664" s="21"/>
      <c r="S1664" s="22"/>
      <c r="T1664" s="22"/>
      <c r="W1664" s="22"/>
      <c r="Y1664" s="21"/>
      <c r="Z1664" s="21"/>
      <c r="AC1664" s="21"/>
    </row>
    <row r="1665" customFormat="false" ht="12.75" hidden="false" customHeight="false" outlineLevel="0" collapsed="false">
      <c r="H1665" s="17"/>
      <c r="I1665" s="18"/>
      <c r="J1665" s="15"/>
      <c r="K1665" s="15"/>
      <c r="L1665" s="67"/>
      <c r="M1665" s="21"/>
      <c r="N1665" s="21"/>
      <c r="O1665" s="21"/>
      <c r="P1665" s="21"/>
      <c r="Q1665" s="21"/>
      <c r="R1665" s="21"/>
      <c r="S1665" s="22"/>
      <c r="T1665" s="22"/>
      <c r="W1665" s="22"/>
      <c r="Y1665" s="21"/>
      <c r="Z1665" s="21"/>
      <c r="AC1665" s="21"/>
    </row>
    <row r="1666" customFormat="false" ht="12.75" hidden="false" customHeight="false" outlineLevel="0" collapsed="false">
      <c r="H1666" s="17"/>
      <c r="I1666" s="18"/>
      <c r="J1666" s="15"/>
      <c r="K1666" s="15"/>
      <c r="L1666" s="67"/>
      <c r="M1666" s="21"/>
      <c r="N1666" s="21"/>
      <c r="O1666" s="21"/>
      <c r="P1666" s="21"/>
      <c r="Q1666" s="21"/>
      <c r="R1666" s="21"/>
      <c r="S1666" s="22"/>
      <c r="T1666" s="22"/>
      <c r="W1666" s="22"/>
      <c r="Y1666" s="21"/>
      <c r="Z1666" s="21"/>
      <c r="AC1666" s="21"/>
    </row>
    <row r="1667" customFormat="false" ht="12.75" hidden="false" customHeight="false" outlineLevel="0" collapsed="false">
      <c r="H1667" s="17"/>
      <c r="I1667" s="18"/>
      <c r="J1667" s="15"/>
      <c r="K1667" s="15"/>
      <c r="L1667" s="67"/>
      <c r="M1667" s="21"/>
      <c r="N1667" s="21"/>
      <c r="O1667" s="21"/>
      <c r="P1667" s="21"/>
      <c r="Q1667" s="21"/>
      <c r="R1667" s="21"/>
      <c r="S1667" s="22"/>
      <c r="T1667" s="22"/>
      <c r="W1667" s="22"/>
      <c r="Y1667" s="21"/>
      <c r="Z1667" s="21"/>
      <c r="AC1667" s="21"/>
    </row>
    <row r="1668" customFormat="false" ht="12.75" hidden="false" customHeight="false" outlineLevel="0" collapsed="false">
      <c r="H1668" s="17"/>
      <c r="I1668" s="18"/>
      <c r="J1668" s="15"/>
      <c r="K1668" s="15"/>
      <c r="L1668" s="67"/>
      <c r="M1668" s="21"/>
      <c r="N1668" s="21"/>
      <c r="O1668" s="21"/>
      <c r="P1668" s="21"/>
      <c r="Q1668" s="21"/>
      <c r="R1668" s="21"/>
      <c r="S1668" s="22"/>
      <c r="T1668" s="22"/>
      <c r="W1668" s="22"/>
      <c r="Y1668" s="21"/>
      <c r="Z1668" s="21"/>
      <c r="AC1668" s="21"/>
    </row>
    <row r="1669" customFormat="false" ht="12.75" hidden="false" customHeight="false" outlineLevel="0" collapsed="false">
      <c r="H1669" s="17"/>
      <c r="I1669" s="18"/>
      <c r="J1669" s="15"/>
      <c r="K1669" s="15"/>
      <c r="L1669" s="67"/>
      <c r="M1669" s="21"/>
      <c r="N1669" s="21"/>
      <c r="O1669" s="21"/>
      <c r="P1669" s="21"/>
      <c r="Q1669" s="21"/>
      <c r="R1669" s="21"/>
      <c r="S1669" s="22"/>
      <c r="T1669" s="22"/>
      <c r="W1669" s="22"/>
      <c r="Y1669" s="21"/>
      <c r="Z1669" s="21"/>
      <c r="AC1669" s="21"/>
    </row>
    <row r="1670" customFormat="false" ht="12.75" hidden="false" customHeight="false" outlineLevel="0" collapsed="false">
      <c r="H1670" s="17"/>
      <c r="I1670" s="18"/>
      <c r="J1670" s="15"/>
      <c r="K1670" s="15"/>
      <c r="L1670" s="67"/>
      <c r="M1670" s="21"/>
      <c r="N1670" s="21"/>
      <c r="O1670" s="21"/>
      <c r="P1670" s="21"/>
      <c r="Q1670" s="21"/>
      <c r="R1670" s="21"/>
      <c r="S1670" s="22"/>
      <c r="T1670" s="22"/>
      <c r="W1670" s="22"/>
      <c r="Y1670" s="21"/>
      <c r="Z1670" s="21"/>
      <c r="AC1670" s="21"/>
    </row>
    <row r="1671" customFormat="false" ht="12.75" hidden="false" customHeight="false" outlineLevel="0" collapsed="false">
      <c r="H1671" s="17"/>
      <c r="I1671" s="18"/>
      <c r="J1671" s="15"/>
      <c r="K1671" s="15"/>
      <c r="L1671" s="67"/>
      <c r="M1671" s="21"/>
      <c r="N1671" s="21"/>
      <c r="O1671" s="21"/>
      <c r="P1671" s="21"/>
      <c r="Q1671" s="21"/>
      <c r="R1671" s="21"/>
      <c r="S1671" s="22"/>
      <c r="T1671" s="22"/>
      <c r="W1671" s="22"/>
      <c r="Y1671" s="21"/>
      <c r="Z1671" s="21"/>
      <c r="AC1671" s="21"/>
    </row>
    <row r="1672" customFormat="false" ht="12.75" hidden="false" customHeight="false" outlineLevel="0" collapsed="false">
      <c r="H1672" s="17"/>
      <c r="I1672" s="18"/>
      <c r="J1672" s="15"/>
      <c r="K1672" s="15"/>
      <c r="L1672" s="67"/>
      <c r="M1672" s="21"/>
      <c r="N1672" s="21"/>
      <c r="O1672" s="21"/>
      <c r="P1672" s="21"/>
      <c r="Q1672" s="21"/>
      <c r="R1672" s="21"/>
      <c r="S1672" s="22"/>
      <c r="T1672" s="22"/>
      <c r="W1672" s="22"/>
      <c r="Y1672" s="21"/>
      <c r="Z1672" s="21"/>
      <c r="AC1672" s="21"/>
    </row>
    <row r="1673" customFormat="false" ht="12.75" hidden="false" customHeight="false" outlineLevel="0" collapsed="false">
      <c r="H1673" s="17"/>
      <c r="I1673" s="18"/>
      <c r="J1673" s="15"/>
      <c r="K1673" s="15"/>
      <c r="L1673" s="67"/>
      <c r="M1673" s="21"/>
      <c r="N1673" s="21"/>
      <c r="O1673" s="21"/>
      <c r="P1673" s="21"/>
      <c r="Q1673" s="21"/>
      <c r="R1673" s="21"/>
      <c r="S1673" s="22"/>
      <c r="T1673" s="22"/>
      <c r="W1673" s="22"/>
      <c r="Y1673" s="21"/>
      <c r="Z1673" s="21"/>
      <c r="AC1673" s="21"/>
    </row>
    <row r="1674" customFormat="false" ht="12.75" hidden="false" customHeight="false" outlineLevel="0" collapsed="false">
      <c r="H1674" s="17"/>
      <c r="I1674" s="18"/>
      <c r="J1674" s="15"/>
      <c r="K1674" s="15"/>
      <c r="L1674" s="67"/>
      <c r="M1674" s="21"/>
      <c r="N1674" s="21"/>
      <c r="O1674" s="21"/>
      <c r="P1674" s="21"/>
      <c r="Q1674" s="21"/>
      <c r="R1674" s="21"/>
      <c r="S1674" s="22"/>
      <c r="T1674" s="22"/>
      <c r="W1674" s="22"/>
      <c r="Y1674" s="21"/>
      <c r="Z1674" s="21"/>
      <c r="AC1674" s="21"/>
    </row>
    <row r="1675" customFormat="false" ht="12.75" hidden="false" customHeight="false" outlineLevel="0" collapsed="false">
      <c r="H1675" s="17"/>
      <c r="I1675" s="18"/>
      <c r="J1675" s="15"/>
      <c r="K1675" s="15"/>
      <c r="L1675" s="67"/>
      <c r="M1675" s="21"/>
      <c r="N1675" s="21"/>
      <c r="O1675" s="21"/>
      <c r="P1675" s="21"/>
      <c r="Q1675" s="21"/>
      <c r="R1675" s="21"/>
      <c r="S1675" s="22"/>
      <c r="T1675" s="22"/>
      <c r="W1675" s="22"/>
      <c r="Y1675" s="21"/>
      <c r="Z1675" s="21"/>
      <c r="AC1675" s="21"/>
    </row>
    <row r="1676" customFormat="false" ht="12.75" hidden="false" customHeight="false" outlineLevel="0" collapsed="false">
      <c r="H1676" s="17"/>
      <c r="I1676" s="18"/>
      <c r="J1676" s="15"/>
      <c r="K1676" s="15"/>
      <c r="L1676" s="67"/>
      <c r="M1676" s="21"/>
      <c r="N1676" s="21"/>
      <c r="O1676" s="21"/>
      <c r="P1676" s="21"/>
      <c r="Q1676" s="21"/>
      <c r="R1676" s="21"/>
      <c r="S1676" s="22"/>
      <c r="T1676" s="22"/>
      <c r="W1676" s="22"/>
      <c r="Y1676" s="21"/>
      <c r="Z1676" s="21"/>
      <c r="AC1676" s="21"/>
    </row>
    <row r="1677" customFormat="false" ht="12.75" hidden="false" customHeight="false" outlineLevel="0" collapsed="false">
      <c r="H1677" s="17"/>
      <c r="I1677" s="18"/>
      <c r="J1677" s="15"/>
      <c r="K1677" s="15"/>
      <c r="L1677" s="67"/>
      <c r="M1677" s="21"/>
      <c r="N1677" s="21"/>
      <c r="O1677" s="21"/>
      <c r="P1677" s="21"/>
      <c r="Q1677" s="21"/>
      <c r="R1677" s="21"/>
      <c r="S1677" s="22"/>
      <c r="T1677" s="22"/>
      <c r="W1677" s="22"/>
      <c r="Y1677" s="21"/>
      <c r="Z1677" s="21"/>
      <c r="AC1677" s="21"/>
    </row>
    <row r="1678" customFormat="false" ht="12.75" hidden="false" customHeight="false" outlineLevel="0" collapsed="false">
      <c r="H1678" s="17"/>
      <c r="I1678" s="18"/>
      <c r="J1678" s="15"/>
      <c r="K1678" s="15"/>
      <c r="L1678" s="67"/>
      <c r="M1678" s="21"/>
      <c r="N1678" s="21"/>
      <c r="O1678" s="21"/>
      <c r="P1678" s="21"/>
      <c r="Q1678" s="21"/>
      <c r="R1678" s="21"/>
      <c r="S1678" s="22"/>
      <c r="T1678" s="22"/>
      <c r="W1678" s="22"/>
      <c r="Y1678" s="21"/>
      <c r="Z1678" s="21"/>
      <c r="AC1678" s="21"/>
    </row>
    <row r="1679" customFormat="false" ht="12.75" hidden="false" customHeight="false" outlineLevel="0" collapsed="false">
      <c r="H1679" s="17"/>
      <c r="I1679" s="18"/>
      <c r="J1679" s="15"/>
      <c r="K1679" s="15"/>
      <c r="L1679" s="67"/>
      <c r="M1679" s="21"/>
      <c r="N1679" s="21"/>
      <c r="O1679" s="21"/>
      <c r="P1679" s="21"/>
      <c r="Q1679" s="21"/>
      <c r="R1679" s="21"/>
      <c r="S1679" s="22"/>
      <c r="T1679" s="22"/>
      <c r="W1679" s="22"/>
      <c r="Y1679" s="21"/>
      <c r="Z1679" s="21"/>
      <c r="AC1679" s="21"/>
    </row>
    <row r="1680" customFormat="false" ht="12.75" hidden="false" customHeight="false" outlineLevel="0" collapsed="false">
      <c r="H1680" s="17"/>
      <c r="I1680" s="18"/>
      <c r="J1680" s="15"/>
      <c r="K1680" s="15"/>
      <c r="L1680" s="67"/>
      <c r="M1680" s="21"/>
      <c r="N1680" s="21"/>
      <c r="O1680" s="21"/>
      <c r="P1680" s="21"/>
      <c r="Q1680" s="21"/>
      <c r="R1680" s="21"/>
      <c r="S1680" s="22"/>
      <c r="T1680" s="22"/>
      <c r="W1680" s="22"/>
      <c r="Y1680" s="21"/>
      <c r="Z1680" s="21"/>
      <c r="AC1680" s="21"/>
    </row>
    <row r="1681" customFormat="false" ht="12.75" hidden="false" customHeight="false" outlineLevel="0" collapsed="false">
      <c r="H1681" s="17"/>
      <c r="I1681" s="18"/>
      <c r="J1681" s="15"/>
      <c r="K1681" s="15"/>
      <c r="L1681" s="67"/>
      <c r="M1681" s="21"/>
      <c r="N1681" s="21"/>
      <c r="O1681" s="21"/>
      <c r="P1681" s="21"/>
      <c r="Q1681" s="21"/>
      <c r="R1681" s="21"/>
      <c r="S1681" s="22"/>
      <c r="T1681" s="22"/>
      <c r="W1681" s="22"/>
      <c r="Y1681" s="21"/>
      <c r="Z1681" s="21"/>
      <c r="AC1681" s="21"/>
    </row>
    <row r="1682" customFormat="false" ht="12.75" hidden="false" customHeight="false" outlineLevel="0" collapsed="false">
      <c r="H1682" s="17"/>
      <c r="I1682" s="18"/>
      <c r="J1682" s="15"/>
      <c r="K1682" s="15"/>
      <c r="L1682" s="67"/>
      <c r="M1682" s="21"/>
      <c r="N1682" s="21"/>
      <c r="O1682" s="21"/>
      <c r="P1682" s="21"/>
      <c r="Q1682" s="21"/>
      <c r="R1682" s="21"/>
      <c r="S1682" s="22"/>
      <c r="T1682" s="22"/>
      <c r="W1682" s="22"/>
      <c r="Y1682" s="21"/>
      <c r="Z1682" s="21"/>
      <c r="AC1682" s="21"/>
    </row>
    <row r="1683" customFormat="false" ht="12.75" hidden="false" customHeight="false" outlineLevel="0" collapsed="false">
      <c r="H1683" s="17"/>
      <c r="I1683" s="18"/>
      <c r="J1683" s="15"/>
      <c r="K1683" s="15"/>
      <c r="L1683" s="67"/>
      <c r="M1683" s="21"/>
      <c r="N1683" s="21"/>
      <c r="O1683" s="21"/>
      <c r="P1683" s="21"/>
      <c r="Q1683" s="21"/>
      <c r="R1683" s="21"/>
      <c r="S1683" s="22"/>
      <c r="T1683" s="22"/>
      <c r="W1683" s="22"/>
      <c r="Y1683" s="21"/>
      <c r="Z1683" s="21"/>
      <c r="AC1683" s="21"/>
    </row>
    <row r="1684" customFormat="false" ht="12.75" hidden="false" customHeight="false" outlineLevel="0" collapsed="false">
      <c r="H1684" s="17"/>
      <c r="I1684" s="18"/>
      <c r="J1684" s="15"/>
      <c r="K1684" s="15"/>
      <c r="L1684" s="67"/>
      <c r="M1684" s="21"/>
      <c r="N1684" s="21"/>
      <c r="O1684" s="21"/>
      <c r="P1684" s="21"/>
      <c r="Q1684" s="21"/>
      <c r="R1684" s="21"/>
      <c r="S1684" s="22"/>
      <c r="T1684" s="22"/>
      <c r="W1684" s="22"/>
      <c r="Y1684" s="21"/>
      <c r="Z1684" s="21"/>
      <c r="AC1684" s="21"/>
    </row>
    <row r="1685" customFormat="false" ht="12.75" hidden="false" customHeight="false" outlineLevel="0" collapsed="false">
      <c r="H1685" s="17"/>
      <c r="I1685" s="18"/>
      <c r="J1685" s="15"/>
      <c r="K1685" s="15"/>
      <c r="L1685" s="67"/>
      <c r="M1685" s="21"/>
      <c r="N1685" s="21"/>
      <c r="O1685" s="21"/>
      <c r="P1685" s="21"/>
      <c r="Q1685" s="21"/>
      <c r="R1685" s="21"/>
      <c r="S1685" s="22"/>
      <c r="T1685" s="22"/>
      <c r="W1685" s="22"/>
      <c r="Y1685" s="21"/>
      <c r="Z1685" s="21"/>
      <c r="AC1685" s="21"/>
    </row>
    <row r="1686" customFormat="false" ht="12.75" hidden="false" customHeight="false" outlineLevel="0" collapsed="false">
      <c r="H1686" s="17"/>
      <c r="I1686" s="18"/>
      <c r="J1686" s="15"/>
      <c r="K1686" s="15"/>
      <c r="L1686" s="67"/>
      <c r="M1686" s="21"/>
      <c r="N1686" s="21"/>
      <c r="O1686" s="21"/>
      <c r="P1686" s="21"/>
      <c r="Q1686" s="21"/>
      <c r="R1686" s="21"/>
      <c r="S1686" s="22"/>
      <c r="T1686" s="22"/>
      <c r="W1686" s="22"/>
      <c r="Y1686" s="21"/>
      <c r="Z1686" s="21"/>
      <c r="AC1686" s="21"/>
    </row>
    <row r="1687" customFormat="false" ht="12.75" hidden="false" customHeight="false" outlineLevel="0" collapsed="false">
      <c r="H1687" s="17"/>
      <c r="I1687" s="18"/>
      <c r="J1687" s="15"/>
      <c r="K1687" s="15"/>
      <c r="L1687" s="67"/>
      <c r="M1687" s="21"/>
      <c r="N1687" s="21"/>
      <c r="O1687" s="21"/>
      <c r="P1687" s="21"/>
      <c r="Q1687" s="21"/>
      <c r="R1687" s="21"/>
      <c r="S1687" s="22"/>
      <c r="T1687" s="22"/>
      <c r="W1687" s="22"/>
      <c r="Y1687" s="21"/>
      <c r="Z1687" s="21"/>
      <c r="AC1687" s="21"/>
    </row>
    <row r="1688" customFormat="false" ht="12.75" hidden="false" customHeight="false" outlineLevel="0" collapsed="false">
      <c r="H1688" s="17"/>
      <c r="I1688" s="18"/>
      <c r="J1688" s="15"/>
      <c r="K1688" s="15"/>
      <c r="L1688" s="67"/>
      <c r="M1688" s="21"/>
      <c r="N1688" s="21"/>
      <c r="O1688" s="21"/>
      <c r="P1688" s="21"/>
      <c r="Q1688" s="21"/>
      <c r="R1688" s="21"/>
      <c r="S1688" s="22"/>
      <c r="T1688" s="22"/>
      <c r="W1688" s="22"/>
      <c r="Y1688" s="21"/>
      <c r="Z1688" s="21"/>
      <c r="AC1688" s="21"/>
    </row>
    <row r="1689" customFormat="false" ht="12.75" hidden="false" customHeight="false" outlineLevel="0" collapsed="false">
      <c r="H1689" s="17"/>
      <c r="I1689" s="18"/>
      <c r="J1689" s="15"/>
      <c r="K1689" s="15"/>
      <c r="L1689" s="67"/>
      <c r="M1689" s="21"/>
      <c r="N1689" s="21"/>
      <c r="O1689" s="21"/>
      <c r="P1689" s="21"/>
      <c r="Q1689" s="21"/>
      <c r="R1689" s="21"/>
      <c r="S1689" s="22"/>
      <c r="T1689" s="22"/>
      <c r="W1689" s="22"/>
      <c r="Y1689" s="21"/>
      <c r="Z1689" s="21"/>
      <c r="AC1689" s="21"/>
    </row>
    <row r="1690" customFormat="false" ht="12.75" hidden="false" customHeight="false" outlineLevel="0" collapsed="false">
      <c r="H1690" s="17"/>
      <c r="I1690" s="18"/>
      <c r="J1690" s="15"/>
      <c r="K1690" s="15"/>
      <c r="L1690" s="67"/>
      <c r="M1690" s="21"/>
      <c r="N1690" s="21"/>
      <c r="O1690" s="21"/>
      <c r="P1690" s="21"/>
      <c r="Q1690" s="21"/>
      <c r="R1690" s="21"/>
      <c r="S1690" s="22"/>
      <c r="T1690" s="22"/>
      <c r="W1690" s="22"/>
      <c r="Y1690" s="21"/>
      <c r="Z1690" s="21"/>
      <c r="AC1690" s="21"/>
    </row>
    <row r="1691" customFormat="false" ht="12.75" hidden="false" customHeight="false" outlineLevel="0" collapsed="false">
      <c r="H1691" s="17"/>
      <c r="I1691" s="18"/>
      <c r="J1691" s="15"/>
      <c r="K1691" s="15"/>
      <c r="L1691" s="67"/>
      <c r="M1691" s="21"/>
      <c r="N1691" s="21"/>
      <c r="O1691" s="21"/>
      <c r="P1691" s="21"/>
      <c r="Q1691" s="21"/>
      <c r="R1691" s="21"/>
      <c r="S1691" s="22"/>
      <c r="T1691" s="22"/>
      <c r="W1691" s="22"/>
      <c r="Y1691" s="21"/>
      <c r="Z1691" s="21"/>
      <c r="AC1691" s="21"/>
    </row>
    <row r="1692" customFormat="false" ht="12.75" hidden="false" customHeight="false" outlineLevel="0" collapsed="false">
      <c r="H1692" s="17"/>
      <c r="I1692" s="18"/>
      <c r="J1692" s="15"/>
      <c r="K1692" s="15"/>
      <c r="L1692" s="67"/>
      <c r="M1692" s="21"/>
      <c r="N1692" s="21"/>
      <c r="O1692" s="21"/>
      <c r="P1692" s="21"/>
      <c r="Q1692" s="21"/>
      <c r="R1692" s="21"/>
      <c r="S1692" s="22"/>
      <c r="T1692" s="22"/>
      <c r="W1692" s="22"/>
      <c r="Y1692" s="21"/>
      <c r="Z1692" s="21"/>
      <c r="AC1692" s="21"/>
    </row>
    <row r="1693" customFormat="false" ht="12.75" hidden="false" customHeight="false" outlineLevel="0" collapsed="false">
      <c r="H1693" s="17"/>
      <c r="I1693" s="18"/>
      <c r="J1693" s="15"/>
      <c r="K1693" s="15"/>
      <c r="L1693" s="67"/>
      <c r="M1693" s="21"/>
      <c r="N1693" s="21"/>
      <c r="O1693" s="21"/>
      <c r="P1693" s="21"/>
      <c r="Q1693" s="21"/>
      <c r="R1693" s="21"/>
      <c r="S1693" s="22"/>
      <c r="T1693" s="22"/>
      <c r="W1693" s="22"/>
      <c r="Y1693" s="21"/>
      <c r="Z1693" s="21"/>
      <c r="AC1693" s="21"/>
    </row>
    <row r="1694" customFormat="false" ht="12.75" hidden="false" customHeight="false" outlineLevel="0" collapsed="false">
      <c r="H1694" s="17"/>
      <c r="I1694" s="18"/>
      <c r="J1694" s="15"/>
      <c r="K1694" s="15"/>
      <c r="L1694" s="67"/>
      <c r="M1694" s="21"/>
      <c r="N1694" s="21"/>
      <c r="O1694" s="21"/>
      <c r="P1694" s="21"/>
      <c r="Q1694" s="21"/>
      <c r="R1694" s="21"/>
      <c r="S1694" s="22"/>
      <c r="T1694" s="22"/>
      <c r="W1694" s="22"/>
      <c r="Y1694" s="21"/>
      <c r="Z1694" s="21"/>
      <c r="AC1694" s="21"/>
    </row>
    <row r="1695" customFormat="false" ht="12.75" hidden="false" customHeight="false" outlineLevel="0" collapsed="false">
      <c r="H1695" s="17"/>
      <c r="I1695" s="18"/>
      <c r="J1695" s="15"/>
      <c r="K1695" s="15"/>
      <c r="L1695" s="67"/>
      <c r="M1695" s="21"/>
      <c r="N1695" s="21"/>
      <c r="O1695" s="21"/>
      <c r="P1695" s="21"/>
      <c r="Q1695" s="21"/>
      <c r="R1695" s="21"/>
      <c r="S1695" s="22"/>
      <c r="T1695" s="22"/>
      <c r="W1695" s="22"/>
      <c r="Y1695" s="21"/>
      <c r="Z1695" s="21"/>
      <c r="AC1695" s="21"/>
    </row>
    <row r="1696" customFormat="false" ht="12.75" hidden="false" customHeight="false" outlineLevel="0" collapsed="false">
      <c r="H1696" s="17"/>
      <c r="I1696" s="18"/>
      <c r="J1696" s="15"/>
      <c r="K1696" s="15"/>
      <c r="L1696" s="67"/>
      <c r="M1696" s="21"/>
      <c r="N1696" s="21"/>
      <c r="O1696" s="21"/>
      <c r="P1696" s="21"/>
      <c r="Q1696" s="21"/>
      <c r="R1696" s="21"/>
      <c r="S1696" s="22"/>
      <c r="T1696" s="22"/>
      <c r="W1696" s="22"/>
      <c r="Y1696" s="21"/>
      <c r="Z1696" s="21"/>
      <c r="AC1696" s="21"/>
    </row>
    <row r="1697" customFormat="false" ht="12.75" hidden="false" customHeight="false" outlineLevel="0" collapsed="false">
      <c r="H1697" s="17"/>
      <c r="I1697" s="18"/>
      <c r="J1697" s="15"/>
      <c r="K1697" s="15"/>
      <c r="L1697" s="67"/>
      <c r="M1697" s="21"/>
      <c r="N1697" s="21"/>
      <c r="O1697" s="21"/>
      <c r="P1697" s="21"/>
      <c r="Q1697" s="21"/>
      <c r="R1697" s="21"/>
      <c r="S1697" s="22"/>
      <c r="T1697" s="22"/>
      <c r="W1697" s="22"/>
      <c r="Y1697" s="21"/>
      <c r="Z1697" s="21"/>
      <c r="AC1697" s="21"/>
    </row>
    <row r="1698" customFormat="false" ht="12.75" hidden="false" customHeight="false" outlineLevel="0" collapsed="false">
      <c r="H1698" s="17"/>
      <c r="I1698" s="18"/>
      <c r="J1698" s="15"/>
      <c r="K1698" s="15"/>
      <c r="L1698" s="67"/>
      <c r="M1698" s="21"/>
      <c r="N1698" s="21"/>
      <c r="O1698" s="21"/>
      <c r="P1698" s="21"/>
      <c r="Q1698" s="21"/>
      <c r="R1698" s="21"/>
      <c r="S1698" s="22"/>
      <c r="T1698" s="22"/>
      <c r="W1698" s="22"/>
      <c r="Y1698" s="21"/>
      <c r="Z1698" s="21"/>
      <c r="AC1698" s="21"/>
    </row>
    <row r="1699" customFormat="false" ht="12.75" hidden="false" customHeight="false" outlineLevel="0" collapsed="false">
      <c r="H1699" s="17"/>
      <c r="I1699" s="18"/>
      <c r="J1699" s="15"/>
      <c r="K1699" s="15"/>
      <c r="L1699" s="67"/>
      <c r="M1699" s="21"/>
      <c r="N1699" s="21"/>
      <c r="O1699" s="21"/>
      <c r="P1699" s="21"/>
      <c r="Q1699" s="21"/>
      <c r="R1699" s="21"/>
      <c r="S1699" s="22"/>
      <c r="T1699" s="22"/>
      <c r="W1699" s="22"/>
      <c r="Y1699" s="21"/>
      <c r="Z1699" s="21"/>
      <c r="AC1699" s="21"/>
    </row>
    <row r="1700" customFormat="false" ht="12.75" hidden="false" customHeight="false" outlineLevel="0" collapsed="false">
      <c r="H1700" s="17"/>
      <c r="I1700" s="18"/>
      <c r="J1700" s="15"/>
      <c r="K1700" s="15"/>
      <c r="L1700" s="67"/>
      <c r="M1700" s="21"/>
      <c r="N1700" s="21"/>
      <c r="O1700" s="21"/>
      <c r="P1700" s="21"/>
      <c r="Q1700" s="21"/>
      <c r="R1700" s="21"/>
      <c r="S1700" s="22"/>
      <c r="T1700" s="22"/>
      <c r="W1700" s="22"/>
      <c r="Y1700" s="21"/>
      <c r="Z1700" s="21"/>
      <c r="AC1700" s="21"/>
    </row>
    <row r="1701" customFormat="false" ht="12.75" hidden="false" customHeight="false" outlineLevel="0" collapsed="false">
      <c r="H1701" s="17"/>
      <c r="I1701" s="18"/>
      <c r="J1701" s="15"/>
      <c r="K1701" s="15"/>
      <c r="L1701" s="67"/>
      <c r="M1701" s="21"/>
      <c r="N1701" s="21"/>
      <c r="O1701" s="21"/>
      <c r="P1701" s="21"/>
      <c r="Q1701" s="21"/>
      <c r="R1701" s="21"/>
      <c r="S1701" s="22"/>
      <c r="T1701" s="22"/>
      <c r="W1701" s="22"/>
      <c r="Y1701" s="21"/>
      <c r="Z1701" s="21"/>
      <c r="AC1701" s="21"/>
    </row>
    <row r="1702" customFormat="false" ht="12.75" hidden="false" customHeight="false" outlineLevel="0" collapsed="false">
      <c r="H1702" s="17"/>
      <c r="I1702" s="18"/>
      <c r="J1702" s="15"/>
      <c r="K1702" s="15"/>
      <c r="L1702" s="67"/>
      <c r="M1702" s="21"/>
      <c r="N1702" s="21"/>
      <c r="O1702" s="21"/>
      <c r="P1702" s="21"/>
      <c r="Q1702" s="21"/>
      <c r="R1702" s="21"/>
      <c r="S1702" s="22"/>
      <c r="T1702" s="22"/>
      <c r="W1702" s="22"/>
      <c r="Y1702" s="21"/>
      <c r="Z1702" s="21"/>
      <c r="AC1702" s="21"/>
    </row>
    <row r="1703" customFormat="false" ht="12.75" hidden="false" customHeight="false" outlineLevel="0" collapsed="false">
      <c r="H1703" s="17"/>
      <c r="I1703" s="18"/>
      <c r="J1703" s="15"/>
      <c r="K1703" s="15"/>
      <c r="L1703" s="67"/>
      <c r="M1703" s="21"/>
      <c r="N1703" s="21"/>
      <c r="O1703" s="21"/>
      <c r="P1703" s="21"/>
      <c r="Q1703" s="21"/>
      <c r="R1703" s="21"/>
      <c r="S1703" s="22"/>
      <c r="T1703" s="22"/>
      <c r="W1703" s="22"/>
      <c r="Y1703" s="21"/>
      <c r="Z1703" s="21"/>
      <c r="AC1703" s="21"/>
    </row>
    <row r="1704" customFormat="false" ht="12.75" hidden="false" customHeight="false" outlineLevel="0" collapsed="false">
      <c r="H1704" s="17"/>
      <c r="I1704" s="18"/>
      <c r="J1704" s="15"/>
      <c r="K1704" s="15"/>
      <c r="L1704" s="67"/>
      <c r="M1704" s="21"/>
      <c r="N1704" s="21"/>
      <c r="O1704" s="21"/>
      <c r="P1704" s="21"/>
      <c r="Q1704" s="21"/>
      <c r="R1704" s="21"/>
      <c r="S1704" s="22"/>
      <c r="T1704" s="22"/>
      <c r="W1704" s="22"/>
      <c r="Y1704" s="21"/>
      <c r="Z1704" s="21"/>
      <c r="AC1704" s="21"/>
    </row>
    <row r="1705" customFormat="false" ht="12.75" hidden="false" customHeight="false" outlineLevel="0" collapsed="false">
      <c r="H1705" s="17"/>
      <c r="I1705" s="18"/>
      <c r="J1705" s="15"/>
      <c r="K1705" s="15"/>
      <c r="L1705" s="67"/>
      <c r="M1705" s="21"/>
      <c r="N1705" s="21"/>
      <c r="O1705" s="21"/>
      <c r="P1705" s="21"/>
      <c r="Q1705" s="21"/>
      <c r="R1705" s="21"/>
      <c r="S1705" s="22"/>
      <c r="T1705" s="22"/>
      <c r="W1705" s="22"/>
      <c r="Y1705" s="21"/>
      <c r="Z1705" s="21"/>
      <c r="AC1705" s="21"/>
    </row>
    <row r="1706" customFormat="false" ht="12.75" hidden="false" customHeight="false" outlineLevel="0" collapsed="false">
      <c r="H1706" s="17"/>
      <c r="I1706" s="18"/>
      <c r="J1706" s="15"/>
      <c r="K1706" s="15"/>
      <c r="L1706" s="67"/>
      <c r="M1706" s="21"/>
      <c r="N1706" s="21"/>
      <c r="O1706" s="21"/>
      <c r="P1706" s="21"/>
      <c r="Q1706" s="21"/>
      <c r="R1706" s="21"/>
      <c r="S1706" s="22"/>
      <c r="T1706" s="22"/>
      <c r="W1706" s="22"/>
      <c r="Y1706" s="21"/>
      <c r="Z1706" s="21"/>
      <c r="AC1706" s="21"/>
    </row>
    <row r="1707" customFormat="false" ht="12.75" hidden="false" customHeight="false" outlineLevel="0" collapsed="false">
      <c r="H1707" s="17"/>
      <c r="I1707" s="18"/>
      <c r="J1707" s="15"/>
      <c r="K1707" s="15"/>
      <c r="L1707" s="67"/>
      <c r="M1707" s="21"/>
      <c r="N1707" s="21"/>
      <c r="O1707" s="21"/>
      <c r="P1707" s="21"/>
      <c r="Q1707" s="21"/>
      <c r="R1707" s="21"/>
      <c r="S1707" s="22"/>
      <c r="T1707" s="22"/>
      <c r="W1707" s="22"/>
      <c r="Y1707" s="21"/>
      <c r="Z1707" s="21"/>
      <c r="AC1707" s="21"/>
    </row>
    <row r="1708" customFormat="false" ht="12.75" hidden="false" customHeight="false" outlineLevel="0" collapsed="false">
      <c r="H1708" s="17"/>
      <c r="I1708" s="18"/>
      <c r="J1708" s="15"/>
      <c r="K1708" s="15"/>
      <c r="L1708" s="67"/>
      <c r="M1708" s="21"/>
      <c r="N1708" s="21"/>
      <c r="O1708" s="21"/>
      <c r="P1708" s="21"/>
      <c r="Q1708" s="21"/>
      <c r="R1708" s="21"/>
      <c r="S1708" s="22"/>
      <c r="T1708" s="22"/>
      <c r="W1708" s="22"/>
      <c r="Y1708" s="21"/>
      <c r="Z1708" s="21"/>
      <c r="AC1708" s="21"/>
    </row>
    <row r="1709" customFormat="false" ht="12.75" hidden="false" customHeight="false" outlineLevel="0" collapsed="false">
      <c r="H1709" s="17"/>
      <c r="I1709" s="18"/>
      <c r="J1709" s="15"/>
      <c r="K1709" s="15"/>
      <c r="L1709" s="67"/>
      <c r="M1709" s="21"/>
      <c r="N1709" s="21"/>
      <c r="O1709" s="21"/>
      <c r="P1709" s="21"/>
      <c r="Q1709" s="21"/>
      <c r="R1709" s="21"/>
      <c r="S1709" s="22"/>
      <c r="T1709" s="22"/>
      <c r="W1709" s="22"/>
      <c r="Y1709" s="21"/>
      <c r="Z1709" s="21"/>
      <c r="AC1709" s="21"/>
    </row>
    <row r="1710" customFormat="false" ht="12.75" hidden="false" customHeight="false" outlineLevel="0" collapsed="false">
      <c r="H1710" s="17"/>
      <c r="I1710" s="18"/>
      <c r="J1710" s="15"/>
      <c r="K1710" s="15"/>
      <c r="L1710" s="67"/>
      <c r="M1710" s="21"/>
      <c r="N1710" s="21"/>
      <c r="O1710" s="21"/>
      <c r="P1710" s="21"/>
      <c r="Q1710" s="21"/>
      <c r="R1710" s="21"/>
      <c r="S1710" s="22"/>
      <c r="T1710" s="22"/>
      <c r="W1710" s="22"/>
      <c r="Y1710" s="21"/>
      <c r="Z1710" s="21"/>
      <c r="AC1710" s="21"/>
    </row>
    <row r="1711" customFormat="false" ht="12.75" hidden="false" customHeight="false" outlineLevel="0" collapsed="false">
      <c r="H1711" s="17"/>
      <c r="I1711" s="18"/>
      <c r="J1711" s="15"/>
      <c r="K1711" s="15"/>
      <c r="L1711" s="67"/>
      <c r="M1711" s="21"/>
      <c r="N1711" s="21"/>
      <c r="O1711" s="21"/>
      <c r="P1711" s="21"/>
      <c r="Q1711" s="21"/>
      <c r="R1711" s="21"/>
      <c r="S1711" s="22"/>
      <c r="T1711" s="22"/>
      <c r="W1711" s="22"/>
      <c r="Y1711" s="21"/>
      <c r="Z1711" s="21"/>
      <c r="AC1711" s="21"/>
    </row>
    <row r="1712" customFormat="false" ht="12.75" hidden="false" customHeight="false" outlineLevel="0" collapsed="false">
      <c r="H1712" s="17"/>
      <c r="I1712" s="18"/>
      <c r="J1712" s="15"/>
      <c r="K1712" s="15"/>
      <c r="L1712" s="67"/>
      <c r="M1712" s="21"/>
      <c r="N1712" s="21"/>
      <c r="O1712" s="21"/>
      <c r="P1712" s="21"/>
      <c r="Q1712" s="21"/>
      <c r="R1712" s="21"/>
      <c r="S1712" s="22"/>
      <c r="T1712" s="22"/>
      <c r="W1712" s="22"/>
      <c r="Y1712" s="21"/>
      <c r="Z1712" s="21"/>
      <c r="AC1712" s="21"/>
    </row>
    <row r="1713" customFormat="false" ht="12.75" hidden="false" customHeight="false" outlineLevel="0" collapsed="false">
      <c r="H1713" s="17"/>
      <c r="I1713" s="18"/>
      <c r="J1713" s="15"/>
      <c r="K1713" s="15"/>
      <c r="L1713" s="67"/>
      <c r="M1713" s="21"/>
      <c r="N1713" s="21"/>
      <c r="O1713" s="21"/>
      <c r="P1713" s="21"/>
      <c r="Q1713" s="21"/>
      <c r="R1713" s="21"/>
      <c r="S1713" s="22"/>
      <c r="T1713" s="22"/>
      <c r="W1713" s="22"/>
      <c r="Y1713" s="21"/>
      <c r="Z1713" s="21"/>
      <c r="AC1713" s="21"/>
    </row>
    <row r="1714" customFormat="false" ht="12.75" hidden="false" customHeight="false" outlineLevel="0" collapsed="false">
      <c r="H1714" s="17"/>
      <c r="I1714" s="18"/>
      <c r="J1714" s="15"/>
      <c r="K1714" s="15"/>
      <c r="L1714" s="67"/>
      <c r="M1714" s="21"/>
      <c r="N1714" s="21"/>
      <c r="O1714" s="21"/>
      <c r="P1714" s="21"/>
      <c r="Q1714" s="21"/>
      <c r="R1714" s="21"/>
      <c r="S1714" s="22"/>
      <c r="T1714" s="22"/>
      <c r="W1714" s="22"/>
      <c r="Y1714" s="21"/>
      <c r="Z1714" s="21"/>
      <c r="AC1714" s="21"/>
    </row>
    <row r="1715" customFormat="false" ht="12.75" hidden="false" customHeight="false" outlineLevel="0" collapsed="false">
      <c r="H1715" s="17"/>
      <c r="I1715" s="18"/>
      <c r="J1715" s="15"/>
      <c r="K1715" s="15"/>
      <c r="L1715" s="67"/>
      <c r="M1715" s="21"/>
      <c r="N1715" s="21"/>
      <c r="O1715" s="21"/>
      <c r="P1715" s="21"/>
      <c r="Q1715" s="21"/>
      <c r="R1715" s="21"/>
      <c r="S1715" s="22"/>
      <c r="T1715" s="22"/>
      <c r="W1715" s="22"/>
      <c r="Y1715" s="21"/>
      <c r="Z1715" s="21"/>
      <c r="AC1715" s="21"/>
    </row>
    <row r="1716" customFormat="false" ht="12.75" hidden="false" customHeight="false" outlineLevel="0" collapsed="false">
      <c r="H1716" s="17"/>
      <c r="I1716" s="18"/>
      <c r="J1716" s="15"/>
      <c r="K1716" s="15"/>
      <c r="L1716" s="67"/>
      <c r="M1716" s="21"/>
      <c r="N1716" s="21"/>
      <c r="O1716" s="21"/>
      <c r="P1716" s="21"/>
      <c r="Q1716" s="21"/>
      <c r="R1716" s="21"/>
      <c r="S1716" s="22"/>
      <c r="T1716" s="22"/>
      <c r="W1716" s="22"/>
      <c r="Y1716" s="21"/>
      <c r="Z1716" s="21"/>
      <c r="AC1716" s="21"/>
    </row>
    <row r="1717" customFormat="false" ht="12.75" hidden="false" customHeight="false" outlineLevel="0" collapsed="false">
      <c r="H1717" s="17"/>
      <c r="I1717" s="18"/>
      <c r="J1717" s="15"/>
      <c r="K1717" s="15"/>
      <c r="L1717" s="67"/>
      <c r="M1717" s="21"/>
      <c r="N1717" s="21"/>
      <c r="O1717" s="21"/>
      <c r="P1717" s="21"/>
      <c r="Q1717" s="21"/>
      <c r="R1717" s="21"/>
      <c r="S1717" s="22"/>
      <c r="T1717" s="22"/>
      <c r="W1717" s="22"/>
      <c r="Y1717" s="21"/>
      <c r="Z1717" s="21"/>
      <c r="AC1717" s="21"/>
    </row>
    <row r="1718" customFormat="false" ht="12.75" hidden="false" customHeight="false" outlineLevel="0" collapsed="false">
      <c r="H1718" s="17"/>
      <c r="I1718" s="18"/>
      <c r="J1718" s="15"/>
      <c r="K1718" s="15"/>
      <c r="L1718" s="67"/>
      <c r="M1718" s="21"/>
      <c r="N1718" s="21"/>
      <c r="O1718" s="21"/>
      <c r="P1718" s="21"/>
      <c r="Q1718" s="21"/>
      <c r="R1718" s="21"/>
      <c r="S1718" s="22"/>
      <c r="T1718" s="22"/>
      <c r="W1718" s="22"/>
      <c r="Y1718" s="21"/>
      <c r="Z1718" s="21"/>
      <c r="AC1718" s="21"/>
    </row>
    <row r="1719" customFormat="false" ht="12.75" hidden="false" customHeight="false" outlineLevel="0" collapsed="false">
      <c r="H1719" s="17"/>
      <c r="I1719" s="18"/>
      <c r="J1719" s="15"/>
      <c r="K1719" s="15"/>
      <c r="L1719" s="67"/>
      <c r="M1719" s="21"/>
      <c r="N1719" s="21"/>
      <c r="O1719" s="21"/>
      <c r="P1719" s="21"/>
      <c r="Q1719" s="21"/>
      <c r="R1719" s="21"/>
      <c r="S1719" s="22"/>
      <c r="T1719" s="22"/>
      <c r="W1719" s="22"/>
      <c r="Y1719" s="21"/>
      <c r="Z1719" s="21"/>
      <c r="AC1719" s="21"/>
    </row>
    <row r="1720" customFormat="false" ht="12.75" hidden="false" customHeight="false" outlineLevel="0" collapsed="false">
      <c r="H1720" s="17"/>
      <c r="I1720" s="18"/>
      <c r="J1720" s="15"/>
      <c r="K1720" s="15"/>
      <c r="L1720" s="67"/>
      <c r="M1720" s="21"/>
      <c r="N1720" s="21"/>
      <c r="O1720" s="21"/>
      <c r="P1720" s="21"/>
      <c r="Q1720" s="21"/>
      <c r="R1720" s="21"/>
      <c r="S1720" s="22"/>
      <c r="T1720" s="22"/>
      <c r="W1720" s="22"/>
      <c r="Y1720" s="21"/>
      <c r="Z1720" s="21"/>
      <c r="AC1720" s="21"/>
    </row>
    <row r="1721" customFormat="false" ht="12.75" hidden="false" customHeight="false" outlineLevel="0" collapsed="false">
      <c r="H1721" s="17"/>
      <c r="I1721" s="18"/>
      <c r="J1721" s="15"/>
      <c r="K1721" s="15"/>
      <c r="L1721" s="67"/>
      <c r="M1721" s="21"/>
      <c r="N1721" s="21"/>
      <c r="O1721" s="21"/>
      <c r="P1721" s="21"/>
      <c r="Q1721" s="21"/>
      <c r="R1721" s="21"/>
      <c r="S1721" s="22"/>
      <c r="T1721" s="22"/>
      <c r="W1721" s="22"/>
      <c r="Y1721" s="21"/>
      <c r="Z1721" s="21"/>
      <c r="AC1721" s="21"/>
    </row>
    <row r="1722" customFormat="false" ht="12.75" hidden="false" customHeight="false" outlineLevel="0" collapsed="false">
      <c r="H1722" s="17"/>
      <c r="I1722" s="18"/>
      <c r="J1722" s="15"/>
      <c r="K1722" s="15"/>
      <c r="L1722" s="67"/>
      <c r="M1722" s="21"/>
      <c r="N1722" s="21"/>
      <c r="O1722" s="21"/>
      <c r="P1722" s="21"/>
      <c r="Q1722" s="21"/>
      <c r="R1722" s="21"/>
      <c r="S1722" s="22"/>
      <c r="T1722" s="22"/>
      <c r="W1722" s="22"/>
      <c r="Y1722" s="21"/>
      <c r="Z1722" s="21"/>
      <c r="AC1722" s="21"/>
    </row>
    <row r="1723" customFormat="false" ht="12.75" hidden="false" customHeight="false" outlineLevel="0" collapsed="false">
      <c r="H1723" s="17"/>
      <c r="I1723" s="18"/>
      <c r="J1723" s="15"/>
      <c r="K1723" s="15"/>
      <c r="L1723" s="67"/>
      <c r="M1723" s="21"/>
      <c r="N1723" s="21"/>
      <c r="O1723" s="21"/>
      <c r="P1723" s="21"/>
      <c r="Q1723" s="21"/>
      <c r="R1723" s="21"/>
      <c r="S1723" s="22"/>
      <c r="T1723" s="22"/>
      <c r="W1723" s="22"/>
      <c r="Y1723" s="21"/>
      <c r="Z1723" s="21"/>
      <c r="AC1723" s="21"/>
    </row>
    <row r="1724" customFormat="false" ht="12.75" hidden="false" customHeight="false" outlineLevel="0" collapsed="false">
      <c r="H1724" s="17"/>
      <c r="I1724" s="18"/>
      <c r="J1724" s="15"/>
      <c r="K1724" s="15"/>
      <c r="L1724" s="67"/>
      <c r="M1724" s="21"/>
      <c r="N1724" s="21"/>
      <c r="O1724" s="21"/>
      <c r="P1724" s="21"/>
      <c r="Q1724" s="21"/>
      <c r="R1724" s="21"/>
      <c r="S1724" s="22"/>
      <c r="T1724" s="22"/>
      <c r="W1724" s="22"/>
      <c r="Y1724" s="21"/>
      <c r="Z1724" s="21"/>
      <c r="AC1724" s="21"/>
    </row>
    <row r="1725" customFormat="false" ht="12.75" hidden="false" customHeight="false" outlineLevel="0" collapsed="false">
      <c r="H1725" s="17"/>
      <c r="I1725" s="18"/>
      <c r="J1725" s="15"/>
      <c r="K1725" s="15"/>
      <c r="L1725" s="67"/>
      <c r="M1725" s="21"/>
      <c r="N1725" s="21"/>
      <c r="O1725" s="21"/>
      <c r="P1725" s="21"/>
      <c r="Q1725" s="21"/>
      <c r="R1725" s="21"/>
      <c r="S1725" s="22"/>
      <c r="T1725" s="22"/>
      <c r="W1725" s="22"/>
      <c r="Y1725" s="21"/>
      <c r="Z1725" s="21"/>
      <c r="AC1725" s="21"/>
    </row>
    <row r="1726" customFormat="false" ht="12.75" hidden="false" customHeight="false" outlineLevel="0" collapsed="false">
      <c r="H1726" s="17"/>
      <c r="I1726" s="18"/>
      <c r="J1726" s="15"/>
      <c r="K1726" s="15"/>
      <c r="L1726" s="67"/>
      <c r="M1726" s="21"/>
      <c r="N1726" s="21"/>
      <c r="O1726" s="21"/>
      <c r="P1726" s="21"/>
      <c r="Q1726" s="21"/>
      <c r="R1726" s="21"/>
      <c r="S1726" s="22"/>
      <c r="T1726" s="22"/>
      <c r="W1726" s="22"/>
      <c r="Y1726" s="21"/>
      <c r="Z1726" s="21"/>
      <c r="AC1726" s="21"/>
    </row>
    <row r="1727" customFormat="false" ht="12.75" hidden="false" customHeight="false" outlineLevel="0" collapsed="false">
      <c r="H1727" s="17"/>
      <c r="I1727" s="18"/>
      <c r="J1727" s="15"/>
      <c r="K1727" s="15"/>
      <c r="L1727" s="67"/>
      <c r="M1727" s="21"/>
      <c r="N1727" s="21"/>
      <c r="O1727" s="21"/>
      <c r="P1727" s="21"/>
      <c r="Q1727" s="21"/>
      <c r="R1727" s="21"/>
      <c r="S1727" s="22"/>
      <c r="T1727" s="22"/>
      <c r="W1727" s="22"/>
      <c r="Y1727" s="21"/>
      <c r="Z1727" s="21"/>
      <c r="AC1727" s="21"/>
    </row>
    <row r="1728" customFormat="false" ht="12.75" hidden="false" customHeight="false" outlineLevel="0" collapsed="false">
      <c r="H1728" s="17"/>
      <c r="I1728" s="18"/>
      <c r="J1728" s="15"/>
      <c r="K1728" s="15"/>
      <c r="L1728" s="67"/>
      <c r="M1728" s="21"/>
      <c r="N1728" s="21"/>
      <c r="O1728" s="21"/>
      <c r="P1728" s="21"/>
      <c r="Q1728" s="21"/>
      <c r="R1728" s="21"/>
      <c r="S1728" s="22"/>
      <c r="T1728" s="22"/>
      <c r="W1728" s="22"/>
      <c r="Y1728" s="21"/>
      <c r="Z1728" s="21"/>
      <c r="AC1728" s="21"/>
    </row>
    <row r="1729" customFormat="false" ht="12.75" hidden="false" customHeight="false" outlineLevel="0" collapsed="false">
      <c r="H1729" s="17"/>
      <c r="I1729" s="18"/>
      <c r="J1729" s="15"/>
      <c r="K1729" s="15"/>
      <c r="L1729" s="67"/>
      <c r="M1729" s="21"/>
      <c r="N1729" s="21"/>
      <c r="O1729" s="21"/>
      <c r="P1729" s="21"/>
      <c r="Q1729" s="21"/>
      <c r="R1729" s="21"/>
      <c r="S1729" s="22"/>
      <c r="T1729" s="22"/>
      <c r="W1729" s="22"/>
      <c r="Y1729" s="21"/>
      <c r="Z1729" s="21"/>
      <c r="AC1729" s="21"/>
    </row>
    <row r="1730" customFormat="false" ht="12.75" hidden="false" customHeight="false" outlineLevel="0" collapsed="false">
      <c r="H1730" s="17"/>
      <c r="I1730" s="18"/>
      <c r="J1730" s="15"/>
      <c r="K1730" s="15"/>
      <c r="L1730" s="67"/>
      <c r="M1730" s="21"/>
      <c r="N1730" s="21"/>
      <c r="O1730" s="21"/>
      <c r="P1730" s="21"/>
      <c r="Q1730" s="21"/>
      <c r="R1730" s="21"/>
      <c r="S1730" s="22"/>
      <c r="T1730" s="22"/>
      <c r="W1730" s="22"/>
      <c r="Y1730" s="21"/>
      <c r="Z1730" s="21"/>
      <c r="AC1730" s="21"/>
    </row>
    <row r="1731" customFormat="false" ht="12.75" hidden="false" customHeight="false" outlineLevel="0" collapsed="false">
      <c r="H1731" s="17"/>
      <c r="I1731" s="18"/>
      <c r="J1731" s="15"/>
      <c r="K1731" s="15"/>
      <c r="L1731" s="67"/>
      <c r="M1731" s="21"/>
      <c r="N1731" s="21"/>
      <c r="O1731" s="21"/>
      <c r="P1731" s="21"/>
      <c r="Q1731" s="21"/>
      <c r="R1731" s="21"/>
      <c r="S1731" s="22"/>
      <c r="T1731" s="22"/>
      <c r="W1731" s="22"/>
      <c r="Y1731" s="21"/>
      <c r="Z1731" s="21"/>
      <c r="AC1731" s="21"/>
    </row>
    <row r="1732" customFormat="false" ht="12.75" hidden="false" customHeight="false" outlineLevel="0" collapsed="false">
      <c r="H1732" s="17"/>
      <c r="I1732" s="18"/>
      <c r="J1732" s="15"/>
      <c r="K1732" s="15"/>
      <c r="L1732" s="67"/>
      <c r="M1732" s="21"/>
      <c r="N1732" s="21"/>
      <c r="O1732" s="21"/>
      <c r="P1732" s="21"/>
      <c r="Q1732" s="21"/>
      <c r="R1732" s="21"/>
      <c r="S1732" s="22"/>
      <c r="T1732" s="22"/>
      <c r="W1732" s="22"/>
      <c r="Y1732" s="21"/>
      <c r="Z1732" s="21"/>
      <c r="AC1732" s="21"/>
    </row>
    <row r="1733" customFormat="false" ht="12.75" hidden="false" customHeight="false" outlineLevel="0" collapsed="false">
      <c r="H1733" s="17"/>
      <c r="I1733" s="18"/>
      <c r="J1733" s="15"/>
      <c r="K1733" s="15"/>
      <c r="L1733" s="67"/>
      <c r="M1733" s="21"/>
      <c r="N1733" s="21"/>
      <c r="O1733" s="21"/>
      <c r="P1733" s="21"/>
      <c r="Q1733" s="21"/>
      <c r="R1733" s="21"/>
      <c r="S1733" s="22"/>
      <c r="T1733" s="22"/>
      <c r="W1733" s="22"/>
      <c r="Y1733" s="21"/>
      <c r="Z1733" s="21"/>
      <c r="AC1733" s="21"/>
    </row>
    <row r="1734" customFormat="false" ht="12.75" hidden="false" customHeight="false" outlineLevel="0" collapsed="false">
      <c r="H1734" s="17"/>
      <c r="I1734" s="18"/>
      <c r="J1734" s="15"/>
      <c r="K1734" s="15"/>
      <c r="L1734" s="67"/>
      <c r="M1734" s="21"/>
      <c r="N1734" s="21"/>
      <c r="O1734" s="21"/>
      <c r="P1734" s="21"/>
      <c r="Q1734" s="21"/>
      <c r="R1734" s="21"/>
      <c r="S1734" s="22"/>
      <c r="T1734" s="22"/>
      <c r="W1734" s="22"/>
      <c r="Y1734" s="21"/>
      <c r="Z1734" s="21"/>
      <c r="AC1734" s="21"/>
    </row>
    <row r="1735" customFormat="false" ht="12.75" hidden="false" customHeight="false" outlineLevel="0" collapsed="false">
      <c r="H1735" s="17"/>
      <c r="I1735" s="18"/>
      <c r="J1735" s="15"/>
      <c r="K1735" s="15"/>
      <c r="L1735" s="67"/>
      <c r="M1735" s="21"/>
      <c r="N1735" s="21"/>
      <c r="O1735" s="21"/>
      <c r="P1735" s="21"/>
      <c r="Q1735" s="21"/>
      <c r="R1735" s="21"/>
      <c r="S1735" s="22"/>
      <c r="T1735" s="22"/>
      <c r="W1735" s="22"/>
      <c r="Y1735" s="21"/>
      <c r="Z1735" s="21"/>
      <c r="AC1735" s="21"/>
    </row>
    <row r="1736" customFormat="false" ht="12.75" hidden="false" customHeight="false" outlineLevel="0" collapsed="false">
      <c r="H1736" s="17"/>
      <c r="I1736" s="18"/>
      <c r="J1736" s="15"/>
      <c r="K1736" s="15"/>
      <c r="L1736" s="67"/>
      <c r="M1736" s="21"/>
      <c r="N1736" s="21"/>
      <c r="O1736" s="21"/>
      <c r="P1736" s="21"/>
      <c r="Q1736" s="21"/>
      <c r="R1736" s="21"/>
      <c r="S1736" s="22"/>
      <c r="T1736" s="22"/>
      <c r="W1736" s="22"/>
      <c r="Y1736" s="21"/>
      <c r="Z1736" s="21"/>
      <c r="AC1736" s="21"/>
    </row>
    <row r="1737" customFormat="false" ht="12.75" hidden="false" customHeight="false" outlineLevel="0" collapsed="false">
      <c r="H1737" s="17"/>
      <c r="I1737" s="18"/>
      <c r="J1737" s="15"/>
      <c r="K1737" s="15"/>
      <c r="L1737" s="67"/>
      <c r="M1737" s="21"/>
      <c r="N1737" s="21"/>
      <c r="O1737" s="21"/>
      <c r="P1737" s="21"/>
      <c r="Q1737" s="21"/>
      <c r="R1737" s="21"/>
      <c r="S1737" s="22"/>
      <c r="T1737" s="22"/>
      <c r="W1737" s="22"/>
      <c r="Y1737" s="21"/>
      <c r="Z1737" s="21"/>
      <c r="AC1737" s="21"/>
    </row>
    <row r="1738" customFormat="false" ht="12.75" hidden="false" customHeight="false" outlineLevel="0" collapsed="false">
      <c r="H1738" s="17"/>
      <c r="I1738" s="18"/>
      <c r="J1738" s="15"/>
      <c r="K1738" s="15"/>
      <c r="L1738" s="67"/>
      <c r="M1738" s="21"/>
      <c r="N1738" s="21"/>
      <c r="O1738" s="21"/>
      <c r="P1738" s="21"/>
      <c r="Q1738" s="21"/>
      <c r="R1738" s="21"/>
      <c r="S1738" s="22"/>
      <c r="T1738" s="22"/>
      <c r="W1738" s="22"/>
      <c r="Y1738" s="21"/>
      <c r="Z1738" s="21"/>
      <c r="AC1738" s="21"/>
    </row>
    <row r="1739" customFormat="false" ht="12.75" hidden="false" customHeight="false" outlineLevel="0" collapsed="false">
      <c r="H1739" s="17"/>
      <c r="I1739" s="18"/>
      <c r="J1739" s="15"/>
      <c r="K1739" s="15"/>
      <c r="L1739" s="67"/>
      <c r="M1739" s="21"/>
      <c r="N1739" s="21"/>
      <c r="O1739" s="21"/>
      <c r="P1739" s="21"/>
      <c r="Q1739" s="21"/>
      <c r="R1739" s="21"/>
      <c r="S1739" s="22"/>
      <c r="T1739" s="22"/>
      <c r="W1739" s="22"/>
      <c r="Y1739" s="21"/>
      <c r="Z1739" s="21"/>
      <c r="AC1739" s="21"/>
    </row>
    <row r="1740" customFormat="false" ht="12.75" hidden="false" customHeight="false" outlineLevel="0" collapsed="false">
      <c r="H1740" s="17"/>
      <c r="I1740" s="18"/>
      <c r="J1740" s="15"/>
      <c r="K1740" s="15"/>
      <c r="L1740" s="67"/>
      <c r="M1740" s="21"/>
      <c r="N1740" s="21"/>
      <c r="O1740" s="21"/>
      <c r="P1740" s="21"/>
      <c r="Q1740" s="21"/>
      <c r="R1740" s="21"/>
      <c r="S1740" s="22"/>
      <c r="T1740" s="22"/>
      <c r="W1740" s="22"/>
      <c r="Y1740" s="21"/>
      <c r="Z1740" s="21"/>
      <c r="AC1740" s="21"/>
    </row>
    <row r="1741" customFormat="false" ht="12.75" hidden="false" customHeight="false" outlineLevel="0" collapsed="false">
      <c r="H1741" s="17"/>
      <c r="I1741" s="18"/>
      <c r="J1741" s="15"/>
      <c r="K1741" s="15"/>
      <c r="L1741" s="67"/>
      <c r="M1741" s="21"/>
      <c r="N1741" s="21"/>
      <c r="O1741" s="21"/>
      <c r="P1741" s="21"/>
      <c r="Q1741" s="21"/>
      <c r="R1741" s="21"/>
      <c r="S1741" s="22"/>
      <c r="T1741" s="22"/>
      <c r="W1741" s="22"/>
      <c r="Y1741" s="21"/>
      <c r="Z1741" s="21"/>
      <c r="AC1741" s="21"/>
    </row>
    <row r="1742" customFormat="false" ht="12.75" hidden="false" customHeight="false" outlineLevel="0" collapsed="false">
      <c r="H1742" s="17"/>
      <c r="I1742" s="18"/>
      <c r="J1742" s="15"/>
      <c r="K1742" s="15"/>
      <c r="L1742" s="67"/>
      <c r="M1742" s="21"/>
      <c r="N1742" s="21"/>
      <c r="O1742" s="21"/>
      <c r="P1742" s="21"/>
      <c r="Q1742" s="21"/>
      <c r="R1742" s="21"/>
      <c r="S1742" s="22"/>
      <c r="T1742" s="22"/>
      <c r="W1742" s="22"/>
      <c r="Y1742" s="21"/>
      <c r="Z1742" s="21"/>
      <c r="AC1742" s="21"/>
    </row>
    <row r="1743" customFormat="false" ht="12.75" hidden="false" customHeight="false" outlineLevel="0" collapsed="false">
      <c r="H1743" s="17"/>
      <c r="I1743" s="18"/>
      <c r="J1743" s="15"/>
      <c r="K1743" s="15"/>
      <c r="L1743" s="67"/>
      <c r="M1743" s="21"/>
      <c r="N1743" s="21"/>
      <c r="O1743" s="21"/>
      <c r="P1743" s="21"/>
      <c r="Q1743" s="21"/>
      <c r="R1743" s="21"/>
      <c r="S1743" s="22"/>
      <c r="T1743" s="22"/>
      <c r="W1743" s="22"/>
      <c r="Y1743" s="21"/>
      <c r="Z1743" s="21"/>
      <c r="AC1743" s="21"/>
    </row>
    <row r="1744" customFormat="false" ht="12.75" hidden="false" customHeight="false" outlineLevel="0" collapsed="false">
      <c r="H1744" s="17"/>
      <c r="I1744" s="18"/>
      <c r="J1744" s="15"/>
      <c r="K1744" s="15"/>
      <c r="L1744" s="67"/>
      <c r="M1744" s="21"/>
      <c r="N1744" s="21"/>
      <c r="O1744" s="21"/>
      <c r="P1744" s="21"/>
      <c r="Q1744" s="21"/>
      <c r="R1744" s="21"/>
      <c r="S1744" s="22"/>
      <c r="T1744" s="22"/>
      <c r="W1744" s="22"/>
      <c r="Y1744" s="21"/>
      <c r="Z1744" s="21"/>
      <c r="AC1744" s="21"/>
    </row>
    <row r="1745" customFormat="false" ht="12.75" hidden="false" customHeight="false" outlineLevel="0" collapsed="false">
      <c r="H1745" s="17"/>
      <c r="I1745" s="18"/>
      <c r="J1745" s="15"/>
      <c r="K1745" s="15"/>
      <c r="L1745" s="67"/>
      <c r="M1745" s="21"/>
      <c r="N1745" s="21"/>
      <c r="O1745" s="21"/>
      <c r="P1745" s="21"/>
      <c r="Q1745" s="21"/>
      <c r="R1745" s="21"/>
      <c r="S1745" s="22"/>
      <c r="T1745" s="22"/>
      <c r="W1745" s="22"/>
      <c r="Y1745" s="21"/>
      <c r="Z1745" s="21"/>
      <c r="AC1745" s="21"/>
    </row>
    <row r="1746" customFormat="false" ht="12.75" hidden="false" customHeight="false" outlineLevel="0" collapsed="false">
      <c r="H1746" s="17"/>
      <c r="I1746" s="18"/>
      <c r="J1746" s="15"/>
      <c r="K1746" s="15"/>
      <c r="L1746" s="67"/>
      <c r="M1746" s="21"/>
      <c r="N1746" s="21"/>
      <c r="O1746" s="21"/>
      <c r="P1746" s="21"/>
      <c r="Q1746" s="21"/>
      <c r="R1746" s="21"/>
      <c r="S1746" s="22"/>
      <c r="T1746" s="22"/>
      <c r="W1746" s="22"/>
      <c r="Y1746" s="21"/>
      <c r="Z1746" s="21"/>
      <c r="AC1746" s="21"/>
    </row>
    <row r="1747" customFormat="false" ht="12.75" hidden="false" customHeight="false" outlineLevel="0" collapsed="false">
      <c r="H1747" s="17"/>
      <c r="I1747" s="18"/>
      <c r="J1747" s="15"/>
      <c r="K1747" s="15"/>
      <c r="L1747" s="67"/>
      <c r="M1747" s="21"/>
      <c r="N1747" s="21"/>
      <c r="O1747" s="21"/>
      <c r="P1747" s="21"/>
      <c r="Q1747" s="21"/>
      <c r="R1747" s="21"/>
      <c r="S1747" s="22"/>
      <c r="T1747" s="22"/>
      <c r="W1747" s="22"/>
      <c r="Y1747" s="21"/>
      <c r="Z1747" s="21"/>
      <c r="AC1747" s="21"/>
    </row>
    <row r="1748" customFormat="false" ht="12.75" hidden="false" customHeight="false" outlineLevel="0" collapsed="false">
      <c r="H1748" s="17"/>
      <c r="I1748" s="18"/>
      <c r="J1748" s="15"/>
      <c r="K1748" s="15"/>
      <c r="L1748" s="67"/>
      <c r="M1748" s="21"/>
      <c r="N1748" s="21"/>
      <c r="O1748" s="21"/>
      <c r="P1748" s="21"/>
      <c r="Q1748" s="21"/>
      <c r="R1748" s="21"/>
      <c r="S1748" s="22"/>
      <c r="T1748" s="22"/>
      <c r="W1748" s="22"/>
      <c r="Y1748" s="21"/>
      <c r="Z1748" s="21"/>
      <c r="AC1748" s="21"/>
    </row>
    <row r="1749" customFormat="false" ht="12.75" hidden="false" customHeight="false" outlineLevel="0" collapsed="false">
      <c r="H1749" s="17"/>
      <c r="I1749" s="18"/>
      <c r="J1749" s="15"/>
      <c r="K1749" s="15"/>
      <c r="L1749" s="67"/>
      <c r="M1749" s="21"/>
      <c r="N1749" s="21"/>
      <c r="O1749" s="21"/>
      <c r="P1749" s="21"/>
      <c r="Q1749" s="21"/>
      <c r="R1749" s="21"/>
      <c r="S1749" s="22"/>
      <c r="T1749" s="22"/>
      <c r="W1749" s="22"/>
      <c r="Y1749" s="21"/>
      <c r="Z1749" s="21"/>
      <c r="AC1749" s="21"/>
    </row>
    <row r="1750" customFormat="false" ht="12.75" hidden="false" customHeight="false" outlineLevel="0" collapsed="false">
      <c r="H1750" s="17"/>
      <c r="I1750" s="18"/>
      <c r="J1750" s="15"/>
      <c r="K1750" s="15"/>
      <c r="L1750" s="67"/>
      <c r="M1750" s="21"/>
      <c r="N1750" s="21"/>
      <c r="O1750" s="21"/>
      <c r="P1750" s="21"/>
      <c r="Q1750" s="21"/>
      <c r="R1750" s="21"/>
      <c r="S1750" s="22"/>
      <c r="T1750" s="22"/>
      <c r="W1750" s="22"/>
      <c r="Y1750" s="21"/>
      <c r="Z1750" s="21"/>
      <c r="AC1750" s="21"/>
    </row>
    <row r="1751" customFormat="false" ht="12.75" hidden="false" customHeight="false" outlineLevel="0" collapsed="false">
      <c r="H1751" s="17"/>
      <c r="I1751" s="18"/>
      <c r="J1751" s="15"/>
      <c r="K1751" s="15"/>
      <c r="L1751" s="67"/>
      <c r="M1751" s="21"/>
      <c r="N1751" s="21"/>
      <c r="O1751" s="21"/>
      <c r="P1751" s="21"/>
      <c r="Q1751" s="21"/>
      <c r="R1751" s="21"/>
      <c r="S1751" s="22"/>
      <c r="T1751" s="22"/>
      <c r="W1751" s="22"/>
      <c r="Y1751" s="21"/>
      <c r="Z1751" s="21"/>
      <c r="AC1751" s="21"/>
    </row>
    <row r="1752" customFormat="false" ht="12.75" hidden="false" customHeight="false" outlineLevel="0" collapsed="false">
      <c r="H1752" s="17"/>
      <c r="I1752" s="18"/>
      <c r="J1752" s="15"/>
      <c r="K1752" s="15"/>
      <c r="L1752" s="67"/>
      <c r="M1752" s="21"/>
      <c r="N1752" s="21"/>
      <c r="O1752" s="21"/>
      <c r="P1752" s="21"/>
      <c r="Q1752" s="21"/>
      <c r="R1752" s="21"/>
      <c r="S1752" s="22"/>
      <c r="T1752" s="22"/>
      <c r="W1752" s="22"/>
      <c r="Y1752" s="21"/>
      <c r="Z1752" s="21"/>
      <c r="AC1752" s="21"/>
    </row>
    <row r="1753" customFormat="false" ht="12.75" hidden="false" customHeight="false" outlineLevel="0" collapsed="false">
      <c r="H1753" s="17"/>
      <c r="I1753" s="18"/>
      <c r="J1753" s="15"/>
      <c r="K1753" s="15"/>
      <c r="L1753" s="67"/>
      <c r="M1753" s="21"/>
      <c r="N1753" s="21"/>
      <c r="O1753" s="21"/>
      <c r="P1753" s="21"/>
      <c r="Q1753" s="21"/>
      <c r="R1753" s="21"/>
      <c r="S1753" s="22"/>
      <c r="T1753" s="22"/>
      <c r="W1753" s="22"/>
      <c r="Y1753" s="21"/>
      <c r="Z1753" s="21"/>
      <c r="AC1753" s="21"/>
    </row>
    <row r="1754" customFormat="false" ht="12.75" hidden="false" customHeight="false" outlineLevel="0" collapsed="false">
      <c r="H1754" s="17"/>
      <c r="I1754" s="18"/>
      <c r="J1754" s="15"/>
      <c r="K1754" s="15"/>
      <c r="L1754" s="67"/>
      <c r="M1754" s="21"/>
      <c r="N1754" s="21"/>
      <c r="O1754" s="21"/>
      <c r="P1754" s="21"/>
      <c r="Q1754" s="21"/>
      <c r="R1754" s="21"/>
      <c r="S1754" s="22"/>
      <c r="T1754" s="22"/>
      <c r="W1754" s="22"/>
      <c r="Y1754" s="21"/>
      <c r="Z1754" s="21"/>
      <c r="AC1754" s="21"/>
    </row>
    <row r="1755" customFormat="false" ht="12.75" hidden="false" customHeight="false" outlineLevel="0" collapsed="false">
      <c r="H1755" s="17"/>
      <c r="I1755" s="18"/>
      <c r="J1755" s="15"/>
      <c r="K1755" s="15"/>
      <c r="L1755" s="67"/>
      <c r="M1755" s="21"/>
      <c r="N1755" s="21"/>
      <c r="O1755" s="21"/>
      <c r="P1755" s="21"/>
      <c r="Q1755" s="21"/>
      <c r="R1755" s="21"/>
      <c r="S1755" s="22"/>
      <c r="T1755" s="22"/>
      <c r="W1755" s="22"/>
      <c r="Y1755" s="21"/>
      <c r="Z1755" s="21"/>
      <c r="AC1755" s="21"/>
    </row>
    <row r="1756" customFormat="false" ht="12.75" hidden="false" customHeight="false" outlineLevel="0" collapsed="false">
      <c r="H1756" s="17"/>
      <c r="I1756" s="18"/>
      <c r="J1756" s="15"/>
      <c r="K1756" s="15"/>
      <c r="L1756" s="67"/>
      <c r="M1756" s="21"/>
      <c r="N1756" s="21"/>
      <c r="O1756" s="21"/>
      <c r="P1756" s="21"/>
      <c r="Q1756" s="21"/>
      <c r="R1756" s="21"/>
      <c r="S1756" s="22"/>
      <c r="T1756" s="22"/>
      <c r="W1756" s="22"/>
      <c r="Y1756" s="21"/>
      <c r="Z1756" s="21"/>
      <c r="AC1756" s="21"/>
    </row>
    <row r="1757" customFormat="false" ht="12.75" hidden="false" customHeight="false" outlineLevel="0" collapsed="false">
      <c r="H1757" s="17"/>
      <c r="I1757" s="18"/>
      <c r="J1757" s="15"/>
      <c r="K1757" s="15"/>
      <c r="L1757" s="67"/>
      <c r="M1757" s="21"/>
      <c r="N1757" s="21"/>
      <c r="O1757" s="21"/>
      <c r="P1757" s="21"/>
      <c r="Q1757" s="21"/>
      <c r="R1757" s="21"/>
      <c r="S1757" s="22"/>
      <c r="T1757" s="22"/>
      <c r="W1757" s="22"/>
      <c r="Y1757" s="21"/>
      <c r="Z1757" s="21"/>
      <c r="AC1757" s="21"/>
    </row>
    <row r="1758" customFormat="false" ht="12.75" hidden="false" customHeight="false" outlineLevel="0" collapsed="false">
      <c r="H1758" s="17"/>
      <c r="I1758" s="18"/>
      <c r="J1758" s="15"/>
      <c r="K1758" s="15"/>
      <c r="L1758" s="67"/>
      <c r="M1758" s="21"/>
      <c r="N1758" s="21"/>
      <c r="O1758" s="21"/>
      <c r="P1758" s="21"/>
      <c r="Q1758" s="21"/>
      <c r="R1758" s="21"/>
      <c r="S1758" s="22"/>
      <c r="T1758" s="22"/>
      <c r="W1758" s="22"/>
      <c r="Y1758" s="21"/>
      <c r="Z1758" s="21"/>
      <c r="AC1758" s="21"/>
    </row>
    <row r="1759" customFormat="false" ht="12.75" hidden="false" customHeight="false" outlineLevel="0" collapsed="false">
      <c r="H1759" s="17"/>
      <c r="I1759" s="18"/>
      <c r="J1759" s="15"/>
      <c r="K1759" s="15"/>
      <c r="L1759" s="67"/>
      <c r="M1759" s="21"/>
      <c r="N1759" s="21"/>
      <c r="O1759" s="21"/>
      <c r="P1759" s="21"/>
      <c r="Q1759" s="21"/>
      <c r="R1759" s="21"/>
      <c r="S1759" s="22"/>
      <c r="T1759" s="22"/>
      <c r="W1759" s="22"/>
      <c r="Y1759" s="21"/>
      <c r="Z1759" s="21"/>
      <c r="AC1759" s="21"/>
    </row>
    <row r="1760" customFormat="false" ht="12.75" hidden="false" customHeight="false" outlineLevel="0" collapsed="false">
      <c r="H1760" s="17"/>
      <c r="I1760" s="18"/>
      <c r="J1760" s="15"/>
      <c r="K1760" s="15"/>
      <c r="L1760" s="67"/>
      <c r="M1760" s="21"/>
      <c r="N1760" s="21"/>
      <c r="O1760" s="21"/>
      <c r="P1760" s="21"/>
      <c r="Q1760" s="21"/>
      <c r="R1760" s="21"/>
      <c r="S1760" s="22"/>
      <c r="T1760" s="22"/>
      <c r="W1760" s="22"/>
      <c r="Y1760" s="21"/>
      <c r="Z1760" s="21"/>
      <c r="AC1760" s="21"/>
    </row>
    <row r="1761" customFormat="false" ht="12.75" hidden="false" customHeight="false" outlineLevel="0" collapsed="false">
      <c r="H1761" s="17"/>
      <c r="I1761" s="18"/>
      <c r="J1761" s="15"/>
      <c r="K1761" s="15"/>
      <c r="L1761" s="67"/>
      <c r="M1761" s="21"/>
      <c r="N1761" s="21"/>
      <c r="O1761" s="21"/>
      <c r="P1761" s="21"/>
      <c r="Q1761" s="21"/>
      <c r="R1761" s="21"/>
      <c r="S1761" s="22"/>
      <c r="T1761" s="22"/>
      <c r="W1761" s="22"/>
      <c r="Y1761" s="21"/>
      <c r="Z1761" s="21"/>
      <c r="AC1761" s="21"/>
    </row>
    <row r="1762" customFormat="false" ht="12.75" hidden="false" customHeight="false" outlineLevel="0" collapsed="false">
      <c r="H1762" s="17"/>
      <c r="I1762" s="18"/>
      <c r="J1762" s="15"/>
      <c r="K1762" s="15"/>
      <c r="L1762" s="67"/>
      <c r="M1762" s="21"/>
      <c r="N1762" s="21"/>
      <c r="O1762" s="21"/>
      <c r="P1762" s="21"/>
      <c r="Q1762" s="21"/>
      <c r="R1762" s="21"/>
      <c r="S1762" s="22"/>
      <c r="T1762" s="22"/>
      <c r="W1762" s="22"/>
      <c r="Y1762" s="21"/>
      <c r="Z1762" s="21"/>
      <c r="AC1762" s="21"/>
    </row>
    <row r="1763" customFormat="false" ht="12.75" hidden="false" customHeight="false" outlineLevel="0" collapsed="false">
      <c r="H1763" s="17"/>
      <c r="I1763" s="18"/>
      <c r="J1763" s="15"/>
      <c r="K1763" s="15"/>
      <c r="L1763" s="67"/>
      <c r="M1763" s="21"/>
      <c r="N1763" s="21"/>
      <c r="O1763" s="21"/>
      <c r="P1763" s="21"/>
      <c r="Q1763" s="21"/>
      <c r="R1763" s="21"/>
      <c r="S1763" s="22"/>
      <c r="T1763" s="22"/>
      <c r="W1763" s="22"/>
      <c r="Y1763" s="21"/>
      <c r="Z1763" s="21"/>
      <c r="AC1763" s="21"/>
    </row>
    <row r="1764" customFormat="false" ht="12.75" hidden="false" customHeight="false" outlineLevel="0" collapsed="false">
      <c r="H1764" s="17"/>
      <c r="I1764" s="18"/>
      <c r="J1764" s="15"/>
      <c r="K1764" s="15"/>
      <c r="L1764" s="67"/>
      <c r="M1764" s="21"/>
      <c r="N1764" s="21"/>
      <c r="O1764" s="21"/>
      <c r="P1764" s="21"/>
      <c r="Q1764" s="21"/>
      <c r="R1764" s="21"/>
      <c r="S1764" s="22"/>
      <c r="T1764" s="22"/>
      <c r="W1764" s="22"/>
      <c r="Y1764" s="21"/>
      <c r="Z1764" s="21"/>
      <c r="AC1764" s="21"/>
    </row>
    <row r="1765" customFormat="false" ht="12.75" hidden="false" customHeight="false" outlineLevel="0" collapsed="false">
      <c r="H1765" s="17"/>
      <c r="I1765" s="18"/>
      <c r="J1765" s="15"/>
      <c r="K1765" s="15"/>
      <c r="L1765" s="67"/>
      <c r="M1765" s="21"/>
      <c r="N1765" s="21"/>
      <c r="O1765" s="21"/>
      <c r="P1765" s="21"/>
      <c r="Q1765" s="21"/>
      <c r="R1765" s="21"/>
      <c r="S1765" s="22"/>
      <c r="T1765" s="22"/>
      <c r="W1765" s="22"/>
      <c r="Y1765" s="21"/>
      <c r="Z1765" s="21"/>
      <c r="AC1765" s="21"/>
    </row>
    <row r="1766" customFormat="false" ht="12.75" hidden="false" customHeight="false" outlineLevel="0" collapsed="false">
      <c r="H1766" s="17"/>
      <c r="I1766" s="18"/>
      <c r="J1766" s="15"/>
      <c r="K1766" s="15"/>
      <c r="L1766" s="67"/>
      <c r="M1766" s="21"/>
      <c r="N1766" s="21"/>
      <c r="O1766" s="21"/>
      <c r="P1766" s="21"/>
      <c r="Q1766" s="21"/>
      <c r="R1766" s="21"/>
      <c r="S1766" s="22"/>
      <c r="T1766" s="22"/>
      <c r="W1766" s="22"/>
      <c r="Y1766" s="21"/>
      <c r="Z1766" s="21"/>
      <c r="AC1766" s="21"/>
    </row>
    <row r="1767" customFormat="false" ht="12.75" hidden="false" customHeight="false" outlineLevel="0" collapsed="false">
      <c r="H1767" s="17"/>
      <c r="I1767" s="18"/>
      <c r="J1767" s="15"/>
      <c r="K1767" s="15"/>
      <c r="L1767" s="67"/>
      <c r="M1767" s="21"/>
      <c r="N1767" s="21"/>
      <c r="O1767" s="21"/>
      <c r="P1767" s="21"/>
      <c r="Q1767" s="21"/>
      <c r="R1767" s="21"/>
      <c r="S1767" s="22"/>
      <c r="T1767" s="22"/>
      <c r="W1767" s="22"/>
      <c r="Y1767" s="21"/>
      <c r="Z1767" s="21"/>
      <c r="AC1767" s="21"/>
    </row>
    <row r="1768" customFormat="false" ht="12.75" hidden="false" customHeight="false" outlineLevel="0" collapsed="false">
      <c r="H1768" s="17"/>
      <c r="I1768" s="18"/>
      <c r="J1768" s="15"/>
      <c r="K1768" s="15"/>
      <c r="L1768" s="67"/>
      <c r="M1768" s="21"/>
      <c r="N1768" s="21"/>
      <c r="O1768" s="21"/>
      <c r="P1768" s="21"/>
      <c r="Q1768" s="21"/>
      <c r="R1768" s="21"/>
      <c r="S1768" s="22"/>
      <c r="T1768" s="22"/>
      <c r="W1768" s="22"/>
      <c r="Y1768" s="21"/>
      <c r="Z1768" s="21"/>
      <c r="AC1768" s="21"/>
    </row>
    <row r="1769" customFormat="false" ht="12.75" hidden="false" customHeight="false" outlineLevel="0" collapsed="false">
      <c r="H1769" s="17"/>
      <c r="I1769" s="18"/>
      <c r="J1769" s="15"/>
      <c r="K1769" s="15"/>
      <c r="L1769" s="67"/>
      <c r="M1769" s="21"/>
      <c r="N1769" s="21"/>
      <c r="O1769" s="21"/>
      <c r="P1769" s="21"/>
      <c r="Q1769" s="21"/>
      <c r="R1769" s="21"/>
      <c r="S1769" s="22"/>
      <c r="T1769" s="22"/>
      <c r="W1769" s="22"/>
      <c r="Y1769" s="21"/>
      <c r="Z1769" s="21"/>
      <c r="AC1769" s="21"/>
    </row>
    <row r="1770" customFormat="false" ht="12.75" hidden="false" customHeight="false" outlineLevel="0" collapsed="false">
      <c r="H1770" s="17"/>
      <c r="I1770" s="18"/>
      <c r="J1770" s="15"/>
      <c r="K1770" s="15"/>
      <c r="L1770" s="67"/>
      <c r="M1770" s="21"/>
      <c r="N1770" s="21"/>
      <c r="O1770" s="21"/>
      <c r="P1770" s="21"/>
      <c r="Q1770" s="21"/>
      <c r="R1770" s="21"/>
      <c r="S1770" s="22"/>
      <c r="T1770" s="22"/>
      <c r="W1770" s="22"/>
      <c r="Y1770" s="21"/>
      <c r="Z1770" s="21"/>
      <c r="AC1770" s="21"/>
    </row>
    <row r="1771" customFormat="false" ht="12.75" hidden="false" customHeight="false" outlineLevel="0" collapsed="false">
      <c r="H1771" s="17"/>
      <c r="I1771" s="18"/>
      <c r="J1771" s="15"/>
      <c r="K1771" s="15"/>
      <c r="L1771" s="67"/>
      <c r="M1771" s="21"/>
      <c r="N1771" s="21"/>
      <c r="O1771" s="21"/>
      <c r="P1771" s="21"/>
      <c r="Q1771" s="21"/>
      <c r="R1771" s="21"/>
      <c r="S1771" s="22"/>
      <c r="T1771" s="22"/>
      <c r="W1771" s="22"/>
      <c r="Y1771" s="21"/>
      <c r="Z1771" s="21"/>
      <c r="AC1771" s="21"/>
    </row>
    <row r="1772" customFormat="false" ht="12.75" hidden="false" customHeight="false" outlineLevel="0" collapsed="false">
      <c r="H1772" s="17"/>
      <c r="I1772" s="18"/>
      <c r="J1772" s="15"/>
      <c r="K1772" s="15"/>
      <c r="L1772" s="67"/>
      <c r="M1772" s="21"/>
      <c r="N1772" s="21"/>
      <c r="O1772" s="21"/>
      <c r="P1772" s="21"/>
      <c r="Q1772" s="21"/>
      <c r="R1772" s="21"/>
      <c r="S1772" s="22"/>
      <c r="T1772" s="22"/>
      <c r="W1772" s="22"/>
      <c r="Y1772" s="21"/>
      <c r="Z1772" s="21"/>
      <c r="AC1772" s="21"/>
    </row>
    <row r="1773" customFormat="false" ht="12.75" hidden="false" customHeight="false" outlineLevel="0" collapsed="false">
      <c r="H1773" s="17"/>
      <c r="I1773" s="18"/>
      <c r="J1773" s="15"/>
      <c r="K1773" s="15"/>
      <c r="L1773" s="67"/>
      <c r="M1773" s="21"/>
      <c r="N1773" s="21"/>
      <c r="O1773" s="21"/>
      <c r="P1773" s="21"/>
      <c r="Q1773" s="21"/>
      <c r="R1773" s="21"/>
      <c r="S1773" s="22"/>
      <c r="T1773" s="22"/>
      <c r="W1773" s="22"/>
      <c r="Y1773" s="21"/>
      <c r="Z1773" s="21"/>
      <c r="AC1773" s="21"/>
    </row>
    <row r="1774" customFormat="false" ht="12.75" hidden="false" customHeight="false" outlineLevel="0" collapsed="false">
      <c r="H1774" s="17"/>
      <c r="I1774" s="18"/>
      <c r="J1774" s="15"/>
      <c r="K1774" s="15"/>
      <c r="L1774" s="67"/>
      <c r="M1774" s="21"/>
      <c r="N1774" s="21"/>
      <c r="O1774" s="21"/>
      <c r="P1774" s="21"/>
      <c r="Q1774" s="21"/>
      <c r="R1774" s="21"/>
      <c r="S1774" s="22"/>
      <c r="T1774" s="22"/>
      <c r="W1774" s="22"/>
      <c r="Y1774" s="21"/>
      <c r="Z1774" s="21"/>
      <c r="AC1774" s="21"/>
    </row>
    <row r="1775" customFormat="false" ht="12.75" hidden="false" customHeight="false" outlineLevel="0" collapsed="false">
      <c r="H1775" s="17"/>
      <c r="I1775" s="18"/>
      <c r="J1775" s="15"/>
      <c r="K1775" s="15"/>
      <c r="L1775" s="67"/>
      <c r="M1775" s="21"/>
      <c r="N1775" s="21"/>
      <c r="O1775" s="21"/>
      <c r="P1775" s="21"/>
      <c r="Q1775" s="21"/>
      <c r="R1775" s="21"/>
      <c r="S1775" s="22"/>
      <c r="T1775" s="22"/>
      <c r="W1775" s="22"/>
      <c r="Y1775" s="21"/>
      <c r="Z1775" s="21"/>
      <c r="AC1775" s="21"/>
    </row>
    <row r="1776" customFormat="false" ht="12.75" hidden="false" customHeight="false" outlineLevel="0" collapsed="false">
      <c r="H1776" s="17"/>
      <c r="I1776" s="18"/>
      <c r="J1776" s="15"/>
      <c r="K1776" s="15"/>
      <c r="L1776" s="67"/>
      <c r="M1776" s="21"/>
      <c r="N1776" s="21"/>
      <c r="O1776" s="21"/>
      <c r="P1776" s="21"/>
      <c r="Q1776" s="21"/>
      <c r="R1776" s="21"/>
      <c r="S1776" s="22"/>
      <c r="T1776" s="22"/>
      <c r="W1776" s="22"/>
      <c r="Y1776" s="21"/>
      <c r="Z1776" s="21"/>
      <c r="AC1776" s="21"/>
    </row>
    <row r="1777" customFormat="false" ht="12.75" hidden="false" customHeight="false" outlineLevel="0" collapsed="false">
      <c r="H1777" s="17"/>
      <c r="I1777" s="18"/>
      <c r="J1777" s="15"/>
      <c r="K1777" s="15"/>
      <c r="L1777" s="67"/>
      <c r="M1777" s="21"/>
      <c r="N1777" s="21"/>
      <c r="O1777" s="21"/>
      <c r="P1777" s="21"/>
      <c r="Q1777" s="21"/>
      <c r="R1777" s="21"/>
      <c r="S1777" s="22"/>
      <c r="T1777" s="22"/>
      <c r="W1777" s="22"/>
      <c r="Y1777" s="21"/>
      <c r="Z1777" s="21"/>
      <c r="AC1777" s="21"/>
    </row>
    <row r="1778" customFormat="false" ht="12.75" hidden="false" customHeight="false" outlineLevel="0" collapsed="false">
      <c r="H1778" s="17"/>
      <c r="I1778" s="18"/>
      <c r="J1778" s="15"/>
      <c r="K1778" s="15"/>
      <c r="L1778" s="67"/>
      <c r="M1778" s="21"/>
      <c r="N1778" s="21"/>
      <c r="O1778" s="21"/>
      <c r="P1778" s="21"/>
      <c r="Q1778" s="21"/>
      <c r="R1778" s="21"/>
      <c r="S1778" s="22"/>
      <c r="T1778" s="22"/>
      <c r="W1778" s="22"/>
      <c r="Y1778" s="21"/>
      <c r="Z1778" s="21"/>
      <c r="AC1778" s="21"/>
    </row>
    <row r="1779" customFormat="false" ht="12.75" hidden="false" customHeight="false" outlineLevel="0" collapsed="false">
      <c r="H1779" s="17"/>
      <c r="I1779" s="18"/>
      <c r="J1779" s="15"/>
      <c r="K1779" s="15"/>
      <c r="L1779" s="67"/>
      <c r="M1779" s="21"/>
      <c r="N1779" s="21"/>
      <c r="O1779" s="21"/>
      <c r="P1779" s="21"/>
      <c r="Q1779" s="21"/>
      <c r="R1779" s="21"/>
      <c r="S1779" s="22"/>
      <c r="T1779" s="22"/>
      <c r="W1779" s="22"/>
      <c r="Y1779" s="21"/>
      <c r="Z1779" s="21"/>
      <c r="AC1779" s="21"/>
    </row>
    <row r="1780" customFormat="false" ht="12.75" hidden="false" customHeight="false" outlineLevel="0" collapsed="false">
      <c r="H1780" s="17"/>
      <c r="I1780" s="18"/>
      <c r="J1780" s="15"/>
      <c r="K1780" s="15"/>
      <c r="L1780" s="67"/>
      <c r="M1780" s="21"/>
      <c r="N1780" s="21"/>
      <c r="O1780" s="21"/>
      <c r="P1780" s="21"/>
      <c r="Q1780" s="21"/>
      <c r="R1780" s="21"/>
      <c r="S1780" s="22"/>
      <c r="T1780" s="22"/>
      <c r="W1780" s="22"/>
      <c r="Y1780" s="21"/>
      <c r="Z1780" s="21"/>
      <c r="AC1780" s="21"/>
    </row>
    <row r="1781" customFormat="false" ht="12.75" hidden="false" customHeight="false" outlineLevel="0" collapsed="false">
      <c r="H1781" s="17"/>
      <c r="I1781" s="18"/>
      <c r="J1781" s="15"/>
      <c r="K1781" s="15"/>
      <c r="L1781" s="67"/>
      <c r="M1781" s="21"/>
      <c r="N1781" s="21"/>
      <c r="O1781" s="21"/>
      <c r="P1781" s="21"/>
      <c r="Q1781" s="21"/>
      <c r="R1781" s="21"/>
      <c r="S1781" s="22"/>
      <c r="T1781" s="22"/>
      <c r="W1781" s="22"/>
      <c r="Y1781" s="21"/>
      <c r="Z1781" s="21"/>
      <c r="AC1781" s="21"/>
    </row>
    <row r="1782" customFormat="false" ht="12.75" hidden="false" customHeight="false" outlineLevel="0" collapsed="false">
      <c r="H1782" s="17"/>
      <c r="I1782" s="18"/>
      <c r="J1782" s="15"/>
      <c r="K1782" s="15"/>
      <c r="L1782" s="67"/>
      <c r="M1782" s="21"/>
      <c r="N1782" s="21"/>
      <c r="O1782" s="21"/>
      <c r="P1782" s="21"/>
      <c r="Q1782" s="21"/>
      <c r="R1782" s="21"/>
      <c r="S1782" s="22"/>
      <c r="T1782" s="22"/>
      <c r="W1782" s="22"/>
      <c r="Y1782" s="21"/>
      <c r="Z1782" s="21"/>
      <c r="AC1782" s="21"/>
    </row>
    <row r="1783" customFormat="false" ht="12.75" hidden="false" customHeight="false" outlineLevel="0" collapsed="false">
      <c r="H1783" s="17"/>
      <c r="I1783" s="18"/>
      <c r="J1783" s="15"/>
      <c r="K1783" s="15"/>
      <c r="L1783" s="67"/>
      <c r="M1783" s="21"/>
      <c r="N1783" s="21"/>
      <c r="O1783" s="21"/>
      <c r="P1783" s="21"/>
      <c r="Q1783" s="21"/>
      <c r="R1783" s="21"/>
      <c r="S1783" s="22"/>
      <c r="T1783" s="22"/>
      <c r="W1783" s="22"/>
      <c r="Y1783" s="21"/>
      <c r="Z1783" s="21"/>
      <c r="AC1783" s="21"/>
    </row>
    <row r="1784" customFormat="false" ht="12.75" hidden="false" customHeight="false" outlineLevel="0" collapsed="false">
      <c r="H1784" s="17"/>
      <c r="I1784" s="18"/>
      <c r="J1784" s="15"/>
      <c r="K1784" s="15"/>
      <c r="L1784" s="67"/>
      <c r="M1784" s="21"/>
      <c r="N1784" s="21"/>
      <c r="O1784" s="21"/>
      <c r="P1784" s="21"/>
      <c r="Q1784" s="21"/>
      <c r="R1784" s="21"/>
      <c r="S1784" s="22"/>
      <c r="T1784" s="22"/>
      <c r="W1784" s="22"/>
      <c r="Y1784" s="21"/>
      <c r="Z1784" s="21"/>
      <c r="AC1784" s="21"/>
    </row>
    <row r="1785" customFormat="false" ht="12.75" hidden="false" customHeight="false" outlineLevel="0" collapsed="false">
      <c r="H1785" s="17"/>
      <c r="I1785" s="18"/>
      <c r="J1785" s="15"/>
      <c r="K1785" s="15"/>
      <c r="L1785" s="67"/>
      <c r="M1785" s="21"/>
      <c r="N1785" s="21"/>
      <c r="O1785" s="21"/>
      <c r="P1785" s="21"/>
      <c r="Q1785" s="21"/>
      <c r="R1785" s="21"/>
      <c r="S1785" s="22"/>
      <c r="T1785" s="22"/>
      <c r="W1785" s="22"/>
      <c r="Y1785" s="21"/>
      <c r="Z1785" s="21"/>
      <c r="AC1785" s="21"/>
    </row>
    <row r="1786" customFormat="false" ht="12.75" hidden="false" customHeight="false" outlineLevel="0" collapsed="false">
      <c r="H1786" s="17"/>
      <c r="I1786" s="18"/>
      <c r="J1786" s="15"/>
      <c r="K1786" s="15"/>
      <c r="L1786" s="67"/>
      <c r="M1786" s="21"/>
      <c r="N1786" s="21"/>
      <c r="O1786" s="21"/>
      <c r="P1786" s="21"/>
      <c r="Q1786" s="21"/>
      <c r="R1786" s="21"/>
      <c r="S1786" s="22"/>
      <c r="T1786" s="22"/>
      <c r="W1786" s="22"/>
      <c r="Y1786" s="21"/>
      <c r="Z1786" s="21"/>
      <c r="AC1786" s="21"/>
    </row>
    <row r="1787" customFormat="false" ht="12.75" hidden="false" customHeight="false" outlineLevel="0" collapsed="false">
      <c r="H1787" s="17"/>
      <c r="I1787" s="18"/>
      <c r="J1787" s="15"/>
      <c r="K1787" s="15"/>
      <c r="L1787" s="67"/>
      <c r="M1787" s="21"/>
      <c r="N1787" s="21"/>
      <c r="O1787" s="21"/>
      <c r="P1787" s="21"/>
      <c r="Q1787" s="21"/>
      <c r="R1787" s="21"/>
      <c r="S1787" s="22"/>
      <c r="T1787" s="22"/>
      <c r="W1787" s="22"/>
      <c r="Y1787" s="21"/>
      <c r="Z1787" s="21"/>
      <c r="AC1787" s="21"/>
    </row>
    <row r="1788" customFormat="false" ht="12.75" hidden="false" customHeight="false" outlineLevel="0" collapsed="false">
      <c r="H1788" s="17"/>
      <c r="I1788" s="18"/>
      <c r="J1788" s="15"/>
      <c r="K1788" s="15"/>
      <c r="L1788" s="67"/>
      <c r="M1788" s="21"/>
      <c r="N1788" s="21"/>
      <c r="O1788" s="21"/>
      <c r="P1788" s="21"/>
      <c r="Q1788" s="21"/>
      <c r="R1788" s="21"/>
      <c r="S1788" s="22"/>
      <c r="T1788" s="22"/>
      <c r="W1788" s="22"/>
      <c r="Y1788" s="21"/>
      <c r="Z1788" s="21"/>
      <c r="AC1788" s="21"/>
    </row>
    <row r="1789" customFormat="false" ht="12.75" hidden="false" customHeight="false" outlineLevel="0" collapsed="false">
      <c r="H1789" s="17"/>
      <c r="I1789" s="18"/>
      <c r="J1789" s="15"/>
      <c r="K1789" s="15"/>
      <c r="L1789" s="67"/>
      <c r="M1789" s="21"/>
      <c r="N1789" s="21"/>
      <c r="O1789" s="21"/>
      <c r="P1789" s="21"/>
      <c r="Q1789" s="21"/>
      <c r="R1789" s="21"/>
      <c r="S1789" s="22"/>
      <c r="T1789" s="22"/>
      <c r="W1789" s="22"/>
      <c r="Y1789" s="21"/>
      <c r="Z1789" s="21"/>
      <c r="AC1789" s="21"/>
    </row>
    <row r="1790" customFormat="false" ht="12.75" hidden="false" customHeight="false" outlineLevel="0" collapsed="false">
      <c r="H1790" s="17"/>
      <c r="I1790" s="18"/>
      <c r="J1790" s="15"/>
      <c r="K1790" s="15"/>
      <c r="L1790" s="67"/>
      <c r="M1790" s="21"/>
      <c r="N1790" s="21"/>
      <c r="O1790" s="21"/>
      <c r="P1790" s="21"/>
      <c r="Q1790" s="21"/>
      <c r="R1790" s="21"/>
      <c r="S1790" s="22"/>
      <c r="T1790" s="22"/>
      <c r="W1790" s="22"/>
      <c r="Y1790" s="21"/>
      <c r="Z1790" s="21"/>
      <c r="AC1790" s="21"/>
    </row>
    <row r="1791" customFormat="false" ht="12.75" hidden="false" customHeight="false" outlineLevel="0" collapsed="false">
      <c r="H1791" s="17"/>
      <c r="I1791" s="18"/>
      <c r="J1791" s="15"/>
      <c r="K1791" s="15"/>
      <c r="L1791" s="67"/>
      <c r="M1791" s="21"/>
      <c r="N1791" s="21"/>
      <c r="O1791" s="21"/>
      <c r="P1791" s="21"/>
      <c r="Q1791" s="21"/>
      <c r="R1791" s="21"/>
      <c r="S1791" s="22"/>
      <c r="T1791" s="22"/>
      <c r="W1791" s="22"/>
      <c r="Y1791" s="21"/>
      <c r="Z1791" s="21"/>
      <c r="AC1791" s="21"/>
    </row>
    <row r="1792" customFormat="false" ht="12.75" hidden="false" customHeight="false" outlineLevel="0" collapsed="false">
      <c r="H1792" s="17"/>
      <c r="I1792" s="18"/>
      <c r="J1792" s="15"/>
      <c r="K1792" s="15"/>
      <c r="L1792" s="67"/>
      <c r="M1792" s="21"/>
      <c r="N1792" s="21"/>
      <c r="O1792" s="21"/>
      <c r="P1792" s="21"/>
      <c r="Q1792" s="21"/>
      <c r="R1792" s="21"/>
      <c r="S1792" s="22"/>
      <c r="T1792" s="22"/>
      <c r="W1792" s="22"/>
      <c r="Y1792" s="21"/>
      <c r="Z1792" s="21"/>
      <c r="AC1792" s="21"/>
    </row>
    <row r="1793" customFormat="false" ht="12.75" hidden="false" customHeight="false" outlineLevel="0" collapsed="false">
      <c r="H1793" s="17"/>
      <c r="I1793" s="18"/>
      <c r="J1793" s="15"/>
      <c r="K1793" s="15"/>
      <c r="L1793" s="67"/>
      <c r="M1793" s="21"/>
      <c r="N1793" s="21"/>
      <c r="O1793" s="21"/>
      <c r="P1793" s="21"/>
      <c r="Q1793" s="21"/>
      <c r="R1793" s="21"/>
      <c r="S1793" s="22"/>
      <c r="T1793" s="22"/>
      <c r="W1793" s="22"/>
      <c r="Y1793" s="21"/>
      <c r="Z1793" s="21"/>
      <c r="AC1793" s="21"/>
    </row>
    <row r="1794" customFormat="false" ht="12.75" hidden="false" customHeight="false" outlineLevel="0" collapsed="false">
      <c r="H1794" s="17"/>
      <c r="I1794" s="18"/>
      <c r="J1794" s="15"/>
      <c r="K1794" s="15"/>
      <c r="L1794" s="67"/>
      <c r="M1794" s="21"/>
      <c r="N1794" s="21"/>
      <c r="O1794" s="21"/>
      <c r="P1794" s="21"/>
      <c r="Q1794" s="21"/>
      <c r="R1794" s="21"/>
      <c r="S1794" s="22"/>
      <c r="T1794" s="22"/>
      <c r="W1794" s="22"/>
      <c r="Y1794" s="21"/>
      <c r="Z1794" s="21"/>
      <c r="AC1794" s="21"/>
    </row>
    <row r="1795" customFormat="false" ht="12.75" hidden="false" customHeight="false" outlineLevel="0" collapsed="false">
      <c r="H1795" s="17"/>
      <c r="I1795" s="18"/>
      <c r="J1795" s="15"/>
      <c r="K1795" s="15"/>
      <c r="L1795" s="67"/>
      <c r="M1795" s="21"/>
      <c r="N1795" s="21"/>
      <c r="O1795" s="21"/>
      <c r="P1795" s="21"/>
      <c r="Q1795" s="21"/>
      <c r="R1795" s="21"/>
      <c r="S1795" s="22"/>
      <c r="T1795" s="22"/>
      <c r="W1795" s="22"/>
      <c r="Y1795" s="21"/>
      <c r="Z1795" s="21"/>
      <c r="AC1795" s="21"/>
    </row>
    <row r="1796" customFormat="false" ht="12.75" hidden="false" customHeight="false" outlineLevel="0" collapsed="false">
      <c r="H1796" s="17"/>
      <c r="I1796" s="18"/>
      <c r="J1796" s="15"/>
      <c r="K1796" s="15"/>
      <c r="L1796" s="67"/>
      <c r="M1796" s="21"/>
      <c r="N1796" s="21"/>
      <c r="O1796" s="21"/>
      <c r="P1796" s="21"/>
      <c r="Q1796" s="21"/>
      <c r="R1796" s="21"/>
      <c r="S1796" s="22"/>
      <c r="T1796" s="22"/>
      <c r="W1796" s="22"/>
      <c r="Y1796" s="21"/>
      <c r="Z1796" s="21"/>
      <c r="AC1796" s="21"/>
    </row>
    <row r="1797" customFormat="false" ht="12.75" hidden="false" customHeight="false" outlineLevel="0" collapsed="false">
      <c r="H1797" s="17"/>
      <c r="I1797" s="18"/>
      <c r="J1797" s="15"/>
      <c r="K1797" s="15"/>
      <c r="L1797" s="67"/>
      <c r="M1797" s="21"/>
      <c r="N1797" s="21"/>
      <c r="O1797" s="21"/>
      <c r="P1797" s="21"/>
      <c r="Q1797" s="21"/>
      <c r="R1797" s="21"/>
      <c r="S1797" s="22"/>
      <c r="T1797" s="22"/>
      <c r="W1797" s="22"/>
      <c r="Y1797" s="21"/>
      <c r="Z1797" s="21"/>
      <c r="AC1797" s="21"/>
    </row>
    <row r="1798" customFormat="false" ht="12.75" hidden="false" customHeight="false" outlineLevel="0" collapsed="false">
      <c r="H1798" s="17"/>
      <c r="I1798" s="18"/>
      <c r="J1798" s="15"/>
      <c r="K1798" s="15"/>
      <c r="L1798" s="67"/>
      <c r="M1798" s="21"/>
      <c r="N1798" s="21"/>
      <c r="O1798" s="21"/>
      <c r="P1798" s="21"/>
      <c r="Q1798" s="21"/>
      <c r="R1798" s="21"/>
      <c r="S1798" s="22"/>
      <c r="T1798" s="22"/>
      <c r="W1798" s="22"/>
      <c r="Y1798" s="21"/>
      <c r="Z1798" s="21"/>
      <c r="AC1798" s="21"/>
    </row>
    <row r="1799" customFormat="false" ht="12.75" hidden="false" customHeight="false" outlineLevel="0" collapsed="false">
      <c r="H1799" s="17"/>
      <c r="I1799" s="18"/>
      <c r="J1799" s="15"/>
      <c r="K1799" s="15"/>
      <c r="L1799" s="67"/>
      <c r="M1799" s="21"/>
      <c r="N1799" s="21"/>
      <c r="O1799" s="21"/>
      <c r="P1799" s="21"/>
      <c r="Q1799" s="21"/>
      <c r="R1799" s="21"/>
      <c r="S1799" s="22"/>
      <c r="T1799" s="22"/>
      <c r="W1799" s="22"/>
      <c r="Y1799" s="21"/>
      <c r="Z1799" s="21"/>
      <c r="AC1799" s="21"/>
    </row>
    <row r="1800" customFormat="false" ht="12.75" hidden="false" customHeight="false" outlineLevel="0" collapsed="false">
      <c r="H1800" s="17"/>
      <c r="I1800" s="18"/>
      <c r="J1800" s="15"/>
      <c r="K1800" s="15"/>
      <c r="L1800" s="67"/>
      <c r="M1800" s="21"/>
      <c r="N1800" s="21"/>
      <c r="O1800" s="21"/>
      <c r="P1800" s="21"/>
      <c r="Q1800" s="21"/>
      <c r="R1800" s="21"/>
      <c r="S1800" s="22"/>
      <c r="T1800" s="22"/>
      <c r="W1800" s="22"/>
      <c r="Y1800" s="21"/>
      <c r="Z1800" s="21"/>
      <c r="AC1800" s="21"/>
    </row>
    <row r="1801" customFormat="false" ht="12.75" hidden="false" customHeight="false" outlineLevel="0" collapsed="false">
      <c r="H1801" s="17"/>
      <c r="I1801" s="18"/>
      <c r="J1801" s="15"/>
      <c r="K1801" s="15"/>
      <c r="L1801" s="67"/>
      <c r="M1801" s="21"/>
      <c r="N1801" s="21"/>
      <c r="O1801" s="21"/>
      <c r="P1801" s="21"/>
      <c r="Q1801" s="21"/>
      <c r="R1801" s="21"/>
      <c r="S1801" s="22"/>
      <c r="T1801" s="22"/>
      <c r="W1801" s="22"/>
      <c r="Y1801" s="21"/>
      <c r="Z1801" s="21"/>
      <c r="AC1801" s="21"/>
    </row>
    <row r="1802" customFormat="false" ht="12.75" hidden="false" customHeight="false" outlineLevel="0" collapsed="false">
      <c r="H1802" s="17"/>
      <c r="I1802" s="18"/>
      <c r="J1802" s="15"/>
      <c r="K1802" s="15"/>
      <c r="L1802" s="67"/>
      <c r="M1802" s="21"/>
      <c r="N1802" s="21"/>
      <c r="O1802" s="21"/>
      <c r="P1802" s="21"/>
      <c r="Q1802" s="21"/>
      <c r="R1802" s="21"/>
      <c r="S1802" s="22"/>
      <c r="T1802" s="22"/>
      <c r="W1802" s="22"/>
      <c r="Y1802" s="21"/>
      <c r="Z1802" s="21"/>
      <c r="AC1802" s="21"/>
    </row>
    <row r="1803" customFormat="false" ht="12.75" hidden="false" customHeight="false" outlineLevel="0" collapsed="false">
      <c r="H1803" s="17"/>
      <c r="I1803" s="18"/>
      <c r="J1803" s="15"/>
      <c r="K1803" s="15"/>
      <c r="L1803" s="67"/>
      <c r="M1803" s="21"/>
      <c r="N1803" s="21"/>
      <c r="O1803" s="21"/>
      <c r="P1803" s="21"/>
      <c r="Q1803" s="21"/>
      <c r="R1803" s="21"/>
      <c r="S1803" s="22"/>
      <c r="T1803" s="22"/>
      <c r="W1803" s="22"/>
      <c r="Y1803" s="21"/>
      <c r="Z1803" s="21"/>
      <c r="AC1803" s="21"/>
    </row>
    <row r="1804" customFormat="false" ht="12.75" hidden="false" customHeight="false" outlineLevel="0" collapsed="false">
      <c r="H1804" s="17"/>
      <c r="I1804" s="18"/>
      <c r="J1804" s="15"/>
      <c r="K1804" s="15"/>
      <c r="L1804" s="67"/>
      <c r="M1804" s="21"/>
      <c r="N1804" s="21"/>
      <c r="O1804" s="21"/>
      <c r="P1804" s="21"/>
      <c r="Q1804" s="21"/>
      <c r="R1804" s="21"/>
      <c r="S1804" s="22"/>
      <c r="T1804" s="22"/>
      <c r="W1804" s="22"/>
      <c r="Y1804" s="21"/>
      <c r="Z1804" s="21"/>
      <c r="AC1804" s="21"/>
    </row>
    <row r="1805" customFormat="false" ht="12.75" hidden="false" customHeight="false" outlineLevel="0" collapsed="false">
      <c r="H1805" s="17"/>
      <c r="I1805" s="18"/>
      <c r="J1805" s="15"/>
      <c r="K1805" s="15"/>
      <c r="L1805" s="67"/>
      <c r="M1805" s="21"/>
      <c r="N1805" s="21"/>
      <c r="O1805" s="21"/>
      <c r="P1805" s="21"/>
      <c r="Q1805" s="21"/>
      <c r="R1805" s="21"/>
      <c r="S1805" s="22"/>
      <c r="T1805" s="22"/>
      <c r="W1805" s="22"/>
      <c r="Y1805" s="21"/>
      <c r="Z1805" s="21"/>
      <c r="AC1805" s="21"/>
    </row>
    <row r="1806" customFormat="false" ht="12.75" hidden="false" customHeight="false" outlineLevel="0" collapsed="false">
      <c r="H1806" s="17"/>
      <c r="I1806" s="18"/>
      <c r="J1806" s="15"/>
      <c r="K1806" s="15"/>
      <c r="L1806" s="67"/>
      <c r="M1806" s="21"/>
      <c r="N1806" s="21"/>
      <c r="O1806" s="21"/>
      <c r="P1806" s="21"/>
      <c r="Q1806" s="21"/>
      <c r="R1806" s="21"/>
      <c r="S1806" s="22"/>
      <c r="T1806" s="22"/>
      <c r="W1806" s="22"/>
      <c r="Y1806" s="21"/>
      <c r="Z1806" s="21"/>
      <c r="AC1806" s="21"/>
    </row>
    <row r="1807" customFormat="false" ht="12.75" hidden="false" customHeight="false" outlineLevel="0" collapsed="false">
      <c r="H1807" s="17"/>
      <c r="I1807" s="18"/>
      <c r="J1807" s="15"/>
      <c r="K1807" s="15"/>
      <c r="L1807" s="67"/>
      <c r="M1807" s="21"/>
      <c r="N1807" s="21"/>
      <c r="O1807" s="21"/>
      <c r="P1807" s="21"/>
      <c r="Q1807" s="21"/>
      <c r="R1807" s="21"/>
      <c r="S1807" s="22"/>
      <c r="T1807" s="22"/>
      <c r="W1807" s="22"/>
      <c r="Y1807" s="21"/>
      <c r="Z1807" s="21"/>
      <c r="AC1807" s="21"/>
    </row>
    <row r="1808" customFormat="false" ht="12.75" hidden="false" customHeight="false" outlineLevel="0" collapsed="false">
      <c r="H1808" s="17"/>
      <c r="I1808" s="18"/>
      <c r="J1808" s="15"/>
      <c r="K1808" s="15"/>
      <c r="L1808" s="67"/>
      <c r="M1808" s="21"/>
      <c r="N1808" s="21"/>
      <c r="O1808" s="21"/>
      <c r="P1808" s="21"/>
      <c r="Q1808" s="21"/>
      <c r="R1808" s="21"/>
      <c r="S1808" s="22"/>
      <c r="T1808" s="22"/>
      <c r="W1808" s="22"/>
      <c r="Y1808" s="21"/>
      <c r="Z1808" s="21"/>
      <c r="AC1808" s="21"/>
    </row>
    <row r="1809" customFormat="false" ht="12.75" hidden="false" customHeight="false" outlineLevel="0" collapsed="false">
      <c r="H1809" s="17"/>
      <c r="I1809" s="18"/>
      <c r="J1809" s="15"/>
      <c r="K1809" s="15"/>
      <c r="L1809" s="67"/>
      <c r="M1809" s="21"/>
      <c r="N1809" s="21"/>
      <c r="O1809" s="21"/>
      <c r="P1809" s="21"/>
      <c r="Q1809" s="21"/>
      <c r="R1809" s="21"/>
      <c r="S1809" s="22"/>
      <c r="T1809" s="22"/>
      <c r="W1809" s="22"/>
      <c r="Y1809" s="21"/>
      <c r="Z1809" s="21"/>
      <c r="AC1809" s="21"/>
    </row>
    <row r="1810" customFormat="false" ht="12.75" hidden="false" customHeight="false" outlineLevel="0" collapsed="false">
      <c r="H1810" s="17"/>
      <c r="I1810" s="18"/>
      <c r="J1810" s="15"/>
      <c r="K1810" s="15"/>
      <c r="L1810" s="67"/>
      <c r="M1810" s="21"/>
      <c r="N1810" s="21"/>
      <c r="O1810" s="21"/>
      <c r="P1810" s="21"/>
      <c r="Q1810" s="21"/>
      <c r="R1810" s="21"/>
      <c r="S1810" s="22"/>
      <c r="T1810" s="22"/>
      <c r="W1810" s="22"/>
      <c r="Y1810" s="21"/>
      <c r="Z1810" s="21"/>
      <c r="AC1810" s="21"/>
    </row>
    <row r="1811" customFormat="false" ht="12.75" hidden="false" customHeight="false" outlineLevel="0" collapsed="false">
      <c r="H1811" s="17"/>
      <c r="I1811" s="18"/>
      <c r="J1811" s="15"/>
      <c r="K1811" s="15"/>
      <c r="L1811" s="67"/>
      <c r="M1811" s="21"/>
      <c r="N1811" s="21"/>
      <c r="O1811" s="21"/>
      <c r="P1811" s="21"/>
      <c r="Q1811" s="21"/>
      <c r="R1811" s="21"/>
      <c r="S1811" s="22"/>
      <c r="T1811" s="22"/>
      <c r="W1811" s="22"/>
      <c r="Y1811" s="21"/>
      <c r="Z1811" s="21"/>
      <c r="AC1811" s="21"/>
    </row>
    <row r="1812" customFormat="false" ht="12.75" hidden="false" customHeight="false" outlineLevel="0" collapsed="false">
      <c r="H1812" s="17"/>
      <c r="I1812" s="18"/>
      <c r="J1812" s="15"/>
      <c r="K1812" s="15"/>
      <c r="L1812" s="67"/>
      <c r="M1812" s="21"/>
      <c r="N1812" s="21"/>
      <c r="O1812" s="21"/>
      <c r="P1812" s="21"/>
      <c r="Q1812" s="21"/>
      <c r="R1812" s="21"/>
      <c r="S1812" s="22"/>
      <c r="T1812" s="22"/>
      <c r="W1812" s="22"/>
      <c r="Y1812" s="21"/>
      <c r="Z1812" s="21"/>
      <c r="AC1812" s="21"/>
    </row>
    <row r="1813" customFormat="false" ht="12.75" hidden="false" customHeight="false" outlineLevel="0" collapsed="false">
      <c r="H1813" s="17"/>
      <c r="I1813" s="18"/>
      <c r="J1813" s="15"/>
      <c r="K1813" s="15"/>
      <c r="L1813" s="67"/>
      <c r="M1813" s="21"/>
      <c r="N1813" s="21"/>
      <c r="O1813" s="21"/>
      <c r="P1813" s="21"/>
      <c r="Q1813" s="21"/>
      <c r="R1813" s="21"/>
      <c r="S1813" s="22"/>
      <c r="T1813" s="22"/>
      <c r="W1813" s="22"/>
      <c r="Y1813" s="21"/>
      <c r="Z1813" s="21"/>
      <c r="AC1813" s="21"/>
    </row>
    <row r="1814" customFormat="false" ht="12.75" hidden="false" customHeight="false" outlineLevel="0" collapsed="false">
      <c r="H1814" s="17"/>
      <c r="I1814" s="18"/>
      <c r="J1814" s="15"/>
      <c r="K1814" s="15"/>
      <c r="L1814" s="67"/>
      <c r="M1814" s="21"/>
      <c r="N1814" s="21"/>
      <c r="O1814" s="21"/>
      <c r="P1814" s="21"/>
      <c r="Q1814" s="21"/>
      <c r="R1814" s="21"/>
      <c r="S1814" s="22"/>
      <c r="T1814" s="22"/>
      <c r="W1814" s="22"/>
      <c r="Y1814" s="21"/>
      <c r="Z1814" s="21"/>
      <c r="AC1814" s="21"/>
    </row>
    <row r="1815" customFormat="false" ht="12.75" hidden="false" customHeight="false" outlineLevel="0" collapsed="false">
      <c r="H1815" s="17"/>
      <c r="I1815" s="18"/>
      <c r="J1815" s="15"/>
      <c r="K1815" s="15"/>
      <c r="L1815" s="67"/>
      <c r="M1815" s="21"/>
      <c r="N1815" s="21"/>
      <c r="O1815" s="21"/>
      <c r="P1815" s="21"/>
      <c r="Q1815" s="21"/>
      <c r="R1815" s="21"/>
      <c r="S1815" s="22"/>
      <c r="T1815" s="22"/>
      <c r="W1815" s="22"/>
      <c r="Y1815" s="21"/>
      <c r="Z1815" s="21"/>
      <c r="AC1815" s="21"/>
    </row>
    <row r="1816" customFormat="false" ht="12.75" hidden="false" customHeight="false" outlineLevel="0" collapsed="false">
      <c r="H1816" s="17"/>
      <c r="I1816" s="18"/>
      <c r="J1816" s="15"/>
      <c r="K1816" s="15"/>
      <c r="L1816" s="67"/>
      <c r="M1816" s="21"/>
      <c r="N1816" s="21"/>
      <c r="O1816" s="21"/>
      <c r="P1816" s="21"/>
      <c r="Q1816" s="21"/>
      <c r="R1816" s="21"/>
      <c r="S1816" s="22"/>
      <c r="T1816" s="22"/>
      <c r="W1816" s="22"/>
      <c r="Y1816" s="21"/>
      <c r="Z1816" s="21"/>
      <c r="AC1816" s="21"/>
    </row>
    <row r="1817" customFormat="false" ht="12.75" hidden="false" customHeight="false" outlineLevel="0" collapsed="false">
      <c r="H1817" s="17"/>
      <c r="I1817" s="18"/>
      <c r="J1817" s="15"/>
      <c r="K1817" s="15"/>
      <c r="L1817" s="67"/>
      <c r="M1817" s="21"/>
      <c r="N1817" s="21"/>
      <c r="O1817" s="21"/>
      <c r="P1817" s="21"/>
      <c r="Q1817" s="21"/>
      <c r="R1817" s="21"/>
      <c r="S1817" s="22"/>
      <c r="T1817" s="22"/>
      <c r="W1817" s="22"/>
      <c r="Y1817" s="21"/>
      <c r="Z1817" s="21"/>
      <c r="AC1817" s="21"/>
    </row>
    <row r="1818" customFormat="false" ht="12.75" hidden="false" customHeight="false" outlineLevel="0" collapsed="false">
      <c r="H1818" s="17"/>
      <c r="I1818" s="18"/>
      <c r="J1818" s="15"/>
      <c r="K1818" s="15"/>
      <c r="L1818" s="67"/>
      <c r="M1818" s="21"/>
      <c r="N1818" s="21"/>
      <c r="O1818" s="21"/>
      <c r="P1818" s="21"/>
      <c r="Q1818" s="21"/>
      <c r="R1818" s="21"/>
      <c r="S1818" s="22"/>
      <c r="T1818" s="22"/>
      <c r="W1818" s="22"/>
      <c r="Y1818" s="21"/>
      <c r="Z1818" s="21"/>
      <c r="AC1818" s="21"/>
    </row>
    <row r="1819" customFormat="false" ht="12.75" hidden="false" customHeight="false" outlineLevel="0" collapsed="false">
      <c r="H1819" s="17"/>
      <c r="I1819" s="18"/>
      <c r="J1819" s="15"/>
      <c r="K1819" s="15"/>
      <c r="L1819" s="67"/>
      <c r="M1819" s="21"/>
      <c r="N1819" s="21"/>
      <c r="O1819" s="21"/>
      <c r="P1819" s="21"/>
      <c r="Q1819" s="21"/>
      <c r="R1819" s="21"/>
      <c r="S1819" s="22"/>
      <c r="T1819" s="22"/>
      <c r="W1819" s="22"/>
      <c r="Y1819" s="21"/>
      <c r="Z1819" s="21"/>
      <c r="AC1819" s="21"/>
    </row>
    <row r="1820" customFormat="false" ht="12.75" hidden="false" customHeight="false" outlineLevel="0" collapsed="false">
      <c r="H1820" s="17"/>
      <c r="I1820" s="18"/>
      <c r="J1820" s="15"/>
      <c r="K1820" s="15"/>
      <c r="L1820" s="67"/>
      <c r="M1820" s="21"/>
      <c r="N1820" s="21"/>
      <c r="O1820" s="21"/>
      <c r="P1820" s="21"/>
      <c r="Q1820" s="21"/>
      <c r="R1820" s="21"/>
      <c r="S1820" s="22"/>
      <c r="T1820" s="22"/>
      <c r="W1820" s="22"/>
      <c r="Y1820" s="21"/>
      <c r="Z1820" s="21"/>
      <c r="AC1820" s="21"/>
    </row>
    <row r="1821" customFormat="false" ht="12.75" hidden="false" customHeight="false" outlineLevel="0" collapsed="false">
      <c r="H1821" s="17"/>
      <c r="I1821" s="18"/>
      <c r="J1821" s="15"/>
      <c r="K1821" s="15"/>
      <c r="L1821" s="67"/>
      <c r="M1821" s="21"/>
      <c r="N1821" s="21"/>
      <c r="O1821" s="21"/>
      <c r="P1821" s="21"/>
      <c r="Q1821" s="21"/>
      <c r="R1821" s="21"/>
      <c r="S1821" s="22"/>
      <c r="T1821" s="22"/>
      <c r="W1821" s="22"/>
      <c r="Y1821" s="21"/>
      <c r="Z1821" s="21"/>
      <c r="AC1821" s="21"/>
    </row>
    <row r="1822" customFormat="false" ht="12.75" hidden="false" customHeight="false" outlineLevel="0" collapsed="false">
      <c r="H1822" s="17"/>
      <c r="I1822" s="18"/>
      <c r="J1822" s="15"/>
      <c r="K1822" s="15"/>
      <c r="L1822" s="67"/>
      <c r="M1822" s="21"/>
      <c r="N1822" s="21"/>
      <c r="O1822" s="21"/>
      <c r="P1822" s="21"/>
      <c r="Q1822" s="21"/>
      <c r="R1822" s="21"/>
      <c r="S1822" s="22"/>
      <c r="T1822" s="22"/>
      <c r="W1822" s="22"/>
      <c r="Y1822" s="21"/>
      <c r="Z1822" s="21"/>
      <c r="AC1822" s="21"/>
    </row>
    <row r="1823" customFormat="false" ht="12.75" hidden="false" customHeight="false" outlineLevel="0" collapsed="false">
      <c r="H1823" s="17"/>
      <c r="I1823" s="18"/>
      <c r="J1823" s="15"/>
      <c r="K1823" s="15"/>
      <c r="L1823" s="67"/>
      <c r="M1823" s="21"/>
      <c r="N1823" s="21"/>
      <c r="O1823" s="21"/>
      <c r="P1823" s="21"/>
      <c r="Q1823" s="21"/>
      <c r="R1823" s="21"/>
      <c r="S1823" s="22"/>
      <c r="T1823" s="22"/>
      <c r="W1823" s="22"/>
      <c r="Y1823" s="21"/>
      <c r="Z1823" s="21"/>
      <c r="AC1823" s="21"/>
    </row>
    <row r="1824" customFormat="false" ht="12.75" hidden="false" customHeight="false" outlineLevel="0" collapsed="false">
      <c r="H1824" s="17"/>
      <c r="I1824" s="18"/>
      <c r="J1824" s="15"/>
      <c r="K1824" s="15"/>
      <c r="L1824" s="67"/>
      <c r="M1824" s="21"/>
      <c r="N1824" s="21"/>
      <c r="O1824" s="21"/>
      <c r="P1824" s="21"/>
      <c r="Q1824" s="21"/>
      <c r="R1824" s="21"/>
      <c r="S1824" s="22"/>
      <c r="T1824" s="22"/>
      <c r="W1824" s="22"/>
      <c r="Y1824" s="21"/>
      <c r="Z1824" s="21"/>
      <c r="AC1824" s="21"/>
    </row>
    <row r="1825" customFormat="false" ht="12.75" hidden="false" customHeight="false" outlineLevel="0" collapsed="false">
      <c r="H1825" s="17"/>
      <c r="I1825" s="18"/>
      <c r="J1825" s="15"/>
      <c r="K1825" s="15"/>
      <c r="L1825" s="67"/>
      <c r="M1825" s="21"/>
      <c r="N1825" s="21"/>
      <c r="O1825" s="21"/>
      <c r="P1825" s="21"/>
      <c r="Q1825" s="21"/>
      <c r="R1825" s="21"/>
      <c r="S1825" s="22"/>
      <c r="T1825" s="22"/>
      <c r="W1825" s="22"/>
      <c r="Y1825" s="21"/>
      <c r="Z1825" s="21"/>
      <c r="AC1825" s="21"/>
    </row>
    <row r="1826" customFormat="false" ht="12.75" hidden="false" customHeight="false" outlineLevel="0" collapsed="false">
      <c r="H1826" s="17"/>
      <c r="I1826" s="18"/>
      <c r="J1826" s="15"/>
      <c r="K1826" s="15"/>
      <c r="L1826" s="67"/>
      <c r="M1826" s="21"/>
      <c r="N1826" s="21"/>
      <c r="O1826" s="21"/>
      <c r="P1826" s="21"/>
      <c r="Q1826" s="21"/>
      <c r="R1826" s="21"/>
      <c r="S1826" s="22"/>
      <c r="T1826" s="22"/>
      <c r="W1826" s="22"/>
      <c r="Y1826" s="21"/>
      <c r="Z1826" s="21"/>
      <c r="AC1826" s="21"/>
    </row>
    <row r="1827" customFormat="false" ht="12.75" hidden="false" customHeight="false" outlineLevel="0" collapsed="false">
      <c r="H1827" s="17"/>
      <c r="I1827" s="18"/>
      <c r="J1827" s="15"/>
      <c r="K1827" s="15"/>
      <c r="L1827" s="67"/>
      <c r="M1827" s="21"/>
      <c r="N1827" s="21"/>
      <c r="O1827" s="21"/>
      <c r="P1827" s="21"/>
      <c r="Q1827" s="21"/>
      <c r="R1827" s="21"/>
      <c r="S1827" s="22"/>
      <c r="T1827" s="22"/>
      <c r="W1827" s="22"/>
      <c r="Y1827" s="21"/>
      <c r="Z1827" s="21"/>
      <c r="AC1827" s="21"/>
    </row>
    <row r="1828" customFormat="false" ht="12.75" hidden="false" customHeight="false" outlineLevel="0" collapsed="false">
      <c r="H1828" s="17"/>
      <c r="I1828" s="18"/>
      <c r="J1828" s="15"/>
      <c r="K1828" s="15"/>
      <c r="L1828" s="67"/>
      <c r="M1828" s="21"/>
      <c r="N1828" s="21"/>
      <c r="O1828" s="21"/>
      <c r="P1828" s="21"/>
      <c r="Q1828" s="21"/>
      <c r="R1828" s="21"/>
      <c r="S1828" s="22"/>
      <c r="T1828" s="22"/>
      <c r="W1828" s="22"/>
      <c r="Y1828" s="21"/>
      <c r="Z1828" s="21"/>
      <c r="AC1828" s="21"/>
    </row>
    <row r="1829" customFormat="false" ht="12.75" hidden="false" customHeight="false" outlineLevel="0" collapsed="false">
      <c r="H1829" s="17"/>
      <c r="I1829" s="18"/>
      <c r="J1829" s="15"/>
      <c r="K1829" s="15"/>
      <c r="L1829" s="67"/>
      <c r="M1829" s="21"/>
      <c r="N1829" s="21"/>
      <c r="O1829" s="21"/>
      <c r="P1829" s="21"/>
      <c r="Q1829" s="21"/>
      <c r="R1829" s="21"/>
      <c r="S1829" s="22"/>
      <c r="T1829" s="22"/>
      <c r="W1829" s="22"/>
      <c r="Y1829" s="21"/>
      <c r="Z1829" s="21"/>
      <c r="AC1829" s="21"/>
    </row>
    <row r="1830" customFormat="false" ht="12.75" hidden="false" customHeight="false" outlineLevel="0" collapsed="false">
      <c r="H1830" s="17"/>
      <c r="I1830" s="18"/>
      <c r="J1830" s="15"/>
      <c r="K1830" s="15"/>
      <c r="L1830" s="67"/>
      <c r="M1830" s="21"/>
      <c r="N1830" s="21"/>
      <c r="O1830" s="21"/>
      <c r="P1830" s="21"/>
      <c r="Q1830" s="21"/>
      <c r="R1830" s="21"/>
      <c r="S1830" s="22"/>
      <c r="T1830" s="22"/>
      <c r="W1830" s="22"/>
      <c r="Y1830" s="21"/>
      <c r="Z1830" s="21"/>
      <c r="AC1830" s="21"/>
    </row>
    <row r="1831" customFormat="false" ht="12.75" hidden="false" customHeight="false" outlineLevel="0" collapsed="false">
      <c r="H1831" s="17"/>
      <c r="I1831" s="18"/>
      <c r="J1831" s="15"/>
      <c r="K1831" s="15"/>
      <c r="L1831" s="67"/>
      <c r="M1831" s="21"/>
      <c r="N1831" s="21"/>
      <c r="O1831" s="21"/>
      <c r="P1831" s="21"/>
      <c r="Q1831" s="21"/>
      <c r="R1831" s="21"/>
      <c r="S1831" s="22"/>
      <c r="T1831" s="22"/>
      <c r="W1831" s="22"/>
      <c r="Y1831" s="21"/>
      <c r="Z1831" s="21"/>
      <c r="AC1831" s="21"/>
    </row>
    <row r="1832" customFormat="false" ht="12.75" hidden="false" customHeight="false" outlineLevel="0" collapsed="false">
      <c r="H1832" s="17"/>
      <c r="I1832" s="18"/>
      <c r="J1832" s="15"/>
      <c r="K1832" s="15"/>
      <c r="L1832" s="67"/>
      <c r="M1832" s="21"/>
      <c r="N1832" s="21"/>
      <c r="O1832" s="21"/>
      <c r="P1832" s="21"/>
      <c r="Q1832" s="21"/>
      <c r="R1832" s="21"/>
      <c r="S1832" s="22"/>
      <c r="T1832" s="22"/>
      <c r="W1832" s="22"/>
      <c r="Y1832" s="21"/>
      <c r="Z1832" s="21"/>
      <c r="AC1832" s="21"/>
    </row>
    <row r="1833" customFormat="false" ht="12.75" hidden="false" customHeight="false" outlineLevel="0" collapsed="false">
      <c r="H1833" s="17"/>
      <c r="I1833" s="18"/>
      <c r="J1833" s="15"/>
      <c r="K1833" s="15"/>
      <c r="L1833" s="67"/>
      <c r="M1833" s="21"/>
      <c r="N1833" s="21"/>
      <c r="O1833" s="21"/>
      <c r="P1833" s="21"/>
      <c r="Q1833" s="21"/>
      <c r="R1833" s="21"/>
      <c r="S1833" s="22"/>
      <c r="T1833" s="22"/>
      <c r="W1833" s="22"/>
      <c r="Y1833" s="21"/>
      <c r="Z1833" s="21"/>
      <c r="AC1833" s="21"/>
    </row>
    <row r="1834" customFormat="false" ht="12.75" hidden="false" customHeight="false" outlineLevel="0" collapsed="false">
      <c r="H1834" s="17"/>
      <c r="I1834" s="18"/>
      <c r="J1834" s="15"/>
      <c r="K1834" s="15"/>
      <c r="L1834" s="67"/>
      <c r="M1834" s="21"/>
      <c r="N1834" s="21"/>
      <c r="O1834" s="21"/>
      <c r="P1834" s="21"/>
      <c r="Q1834" s="21"/>
      <c r="R1834" s="21"/>
      <c r="S1834" s="22"/>
      <c r="T1834" s="22"/>
      <c r="W1834" s="22"/>
      <c r="Y1834" s="21"/>
      <c r="Z1834" s="21"/>
      <c r="AC1834" s="21"/>
    </row>
    <row r="1835" customFormat="false" ht="12.75" hidden="false" customHeight="false" outlineLevel="0" collapsed="false">
      <c r="H1835" s="17"/>
      <c r="I1835" s="18"/>
      <c r="J1835" s="15"/>
      <c r="K1835" s="15"/>
      <c r="L1835" s="67"/>
      <c r="M1835" s="21"/>
      <c r="N1835" s="21"/>
      <c r="O1835" s="21"/>
      <c r="P1835" s="21"/>
      <c r="Q1835" s="21"/>
      <c r="R1835" s="21"/>
      <c r="S1835" s="22"/>
      <c r="T1835" s="22"/>
      <c r="W1835" s="22"/>
      <c r="Y1835" s="21"/>
      <c r="Z1835" s="21"/>
      <c r="AC1835" s="21"/>
    </row>
    <row r="1836" customFormat="false" ht="12.75" hidden="false" customHeight="false" outlineLevel="0" collapsed="false">
      <c r="H1836" s="17"/>
      <c r="I1836" s="18"/>
      <c r="J1836" s="15"/>
      <c r="K1836" s="15"/>
      <c r="L1836" s="67"/>
      <c r="M1836" s="21"/>
      <c r="N1836" s="21"/>
      <c r="O1836" s="21"/>
      <c r="P1836" s="21"/>
      <c r="Q1836" s="21"/>
      <c r="R1836" s="21"/>
      <c r="S1836" s="22"/>
      <c r="T1836" s="22"/>
      <c r="W1836" s="22"/>
      <c r="Y1836" s="21"/>
      <c r="Z1836" s="21"/>
      <c r="AC1836" s="21"/>
    </row>
    <row r="1837" customFormat="false" ht="12.75" hidden="false" customHeight="false" outlineLevel="0" collapsed="false">
      <c r="H1837" s="17"/>
      <c r="I1837" s="18"/>
      <c r="J1837" s="15"/>
      <c r="K1837" s="15"/>
      <c r="L1837" s="67"/>
      <c r="M1837" s="21"/>
      <c r="N1837" s="21"/>
      <c r="O1837" s="21"/>
      <c r="P1837" s="21"/>
      <c r="Q1837" s="21"/>
      <c r="R1837" s="21"/>
      <c r="S1837" s="22"/>
      <c r="T1837" s="22"/>
      <c r="W1837" s="22"/>
      <c r="Y1837" s="21"/>
      <c r="Z1837" s="21"/>
      <c r="AC1837" s="21"/>
    </row>
    <row r="1838" customFormat="false" ht="12.75" hidden="false" customHeight="false" outlineLevel="0" collapsed="false">
      <c r="H1838" s="17"/>
      <c r="I1838" s="18"/>
      <c r="J1838" s="15"/>
      <c r="K1838" s="15"/>
      <c r="L1838" s="67"/>
      <c r="M1838" s="21"/>
      <c r="N1838" s="21"/>
      <c r="O1838" s="21"/>
      <c r="P1838" s="21"/>
      <c r="Q1838" s="21"/>
      <c r="R1838" s="21"/>
      <c r="S1838" s="22"/>
      <c r="T1838" s="22"/>
      <c r="W1838" s="22"/>
      <c r="Y1838" s="21"/>
      <c r="Z1838" s="21"/>
      <c r="AC1838" s="21"/>
    </row>
    <row r="1839" customFormat="false" ht="12.75" hidden="false" customHeight="false" outlineLevel="0" collapsed="false">
      <c r="H1839" s="17"/>
      <c r="I1839" s="18"/>
      <c r="J1839" s="15"/>
      <c r="K1839" s="15"/>
      <c r="L1839" s="67"/>
      <c r="M1839" s="21"/>
      <c r="N1839" s="21"/>
      <c r="O1839" s="21"/>
      <c r="P1839" s="21"/>
      <c r="Q1839" s="21"/>
      <c r="R1839" s="21"/>
      <c r="S1839" s="22"/>
      <c r="T1839" s="22"/>
      <c r="W1839" s="22"/>
      <c r="Y1839" s="21"/>
      <c r="Z1839" s="21"/>
      <c r="AC1839" s="21"/>
    </row>
    <row r="1840" customFormat="false" ht="12.75" hidden="false" customHeight="false" outlineLevel="0" collapsed="false">
      <c r="H1840" s="17"/>
      <c r="I1840" s="18"/>
      <c r="J1840" s="15"/>
      <c r="K1840" s="15"/>
      <c r="L1840" s="67"/>
      <c r="M1840" s="21"/>
      <c r="N1840" s="21"/>
      <c r="O1840" s="21"/>
      <c r="P1840" s="21"/>
      <c r="Q1840" s="21"/>
      <c r="R1840" s="21"/>
      <c r="S1840" s="22"/>
      <c r="T1840" s="22"/>
      <c r="W1840" s="22"/>
      <c r="Y1840" s="21"/>
      <c r="Z1840" s="21"/>
      <c r="AC1840" s="21"/>
    </row>
    <row r="1841" customFormat="false" ht="12.75" hidden="false" customHeight="false" outlineLevel="0" collapsed="false">
      <c r="H1841" s="17"/>
      <c r="I1841" s="18"/>
      <c r="J1841" s="15"/>
      <c r="K1841" s="15"/>
      <c r="L1841" s="67"/>
      <c r="M1841" s="21"/>
      <c r="N1841" s="21"/>
      <c r="O1841" s="21"/>
      <c r="P1841" s="21"/>
      <c r="Q1841" s="21"/>
      <c r="R1841" s="21"/>
      <c r="S1841" s="22"/>
      <c r="T1841" s="22"/>
      <c r="W1841" s="22"/>
      <c r="Y1841" s="21"/>
      <c r="Z1841" s="21"/>
      <c r="AC1841" s="21"/>
    </row>
    <row r="1842" customFormat="false" ht="12.75" hidden="false" customHeight="false" outlineLevel="0" collapsed="false">
      <c r="H1842" s="17"/>
      <c r="I1842" s="18"/>
      <c r="J1842" s="15"/>
      <c r="K1842" s="15"/>
      <c r="L1842" s="67"/>
      <c r="M1842" s="21"/>
      <c r="N1842" s="21"/>
      <c r="O1842" s="21"/>
      <c r="P1842" s="21"/>
      <c r="Q1842" s="21"/>
      <c r="R1842" s="21"/>
      <c r="S1842" s="22"/>
      <c r="T1842" s="22"/>
      <c r="W1842" s="22"/>
      <c r="Y1842" s="21"/>
      <c r="Z1842" s="21"/>
      <c r="AC1842" s="21"/>
    </row>
    <row r="1843" customFormat="false" ht="12.75" hidden="false" customHeight="false" outlineLevel="0" collapsed="false">
      <c r="H1843" s="17"/>
      <c r="I1843" s="18"/>
      <c r="J1843" s="15"/>
      <c r="K1843" s="15"/>
      <c r="L1843" s="67"/>
      <c r="M1843" s="21"/>
      <c r="N1843" s="21"/>
      <c r="O1843" s="21"/>
      <c r="P1843" s="21"/>
      <c r="Q1843" s="21"/>
      <c r="R1843" s="21"/>
      <c r="S1843" s="22"/>
      <c r="T1843" s="22"/>
      <c r="W1843" s="22"/>
      <c r="Y1843" s="21"/>
      <c r="Z1843" s="21"/>
      <c r="AC1843" s="21"/>
    </row>
    <row r="1844" customFormat="false" ht="12.75" hidden="false" customHeight="false" outlineLevel="0" collapsed="false">
      <c r="H1844" s="17"/>
      <c r="I1844" s="18"/>
      <c r="J1844" s="15"/>
      <c r="K1844" s="15"/>
      <c r="L1844" s="67"/>
      <c r="M1844" s="21"/>
      <c r="N1844" s="21"/>
      <c r="O1844" s="21"/>
      <c r="P1844" s="21"/>
      <c r="Q1844" s="21"/>
      <c r="R1844" s="21"/>
      <c r="S1844" s="22"/>
      <c r="T1844" s="22"/>
      <c r="W1844" s="22"/>
      <c r="Y1844" s="21"/>
      <c r="Z1844" s="21"/>
      <c r="AC1844" s="21"/>
    </row>
    <row r="1845" customFormat="false" ht="12.75" hidden="false" customHeight="false" outlineLevel="0" collapsed="false">
      <c r="H1845" s="17"/>
      <c r="I1845" s="18"/>
      <c r="J1845" s="15"/>
      <c r="K1845" s="15"/>
      <c r="L1845" s="67"/>
      <c r="M1845" s="21"/>
      <c r="N1845" s="21"/>
      <c r="O1845" s="21"/>
      <c r="P1845" s="21"/>
      <c r="Q1845" s="21"/>
      <c r="R1845" s="21"/>
      <c r="S1845" s="22"/>
      <c r="T1845" s="22"/>
      <c r="W1845" s="22"/>
      <c r="Y1845" s="21"/>
      <c r="Z1845" s="21"/>
      <c r="AC1845" s="21"/>
    </row>
    <row r="1846" customFormat="false" ht="12.75" hidden="false" customHeight="false" outlineLevel="0" collapsed="false">
      <c r="H1846" s="17"/>
      <c r="I1846" s="18"/>
      <c r="J1846" s="15"/>
      <c r="K1846" s="15"/>
      <c r="L1846" s="67"/>
      <c r="M1846" s="21"/>
      <c r="N1846" s="21"/>
      <c r="O1846" s="21"/>
      <c r="P1846" s="21"/>
      <c r="Q1846" s="21"/>
      <c r="R1846" s="21"/>
      <c r="S1846" s="22"/>
      <c r="T1846" s="22"/>
      <c r="W1846" s="22"/>
      <c r="Y1846" s="21"/>
      <c r="Z1846" s="21"/>
      <c r="AC1846" s="21"/>
    </row>
    <row r="1847" customFormat="false" ht="12.75" hidden="false" customHeight="false" outlineLevel="0" collapsed="false">
      <c r="H1847" s="17"/>
      <c r="I1847" s="18"/>
      <c r="J1847" s="15"/>
      <c r="K1847" s="15"/>
      <c r="L1847" s="67"/>
      <c r="M1847" s="21"/>
      <c r="N1847" s="21"/>
      <c r="O1847" s="21"/>
      <c r="P1847" s="21"/>
      <c r="Q1847" s="21"/>
      <c r="R1847" s="21"/>
      <c r="S1847" s="22"/>
      <c r="T1847" s="22"/>
      <c r="W1847" s="22"/>
      <c r="Y1847" s="21"/>
      <c r="Z1847" s="21"/>
      <c r="AC1847" s="21"/>
    </row>
    <row r="1848" customFormat="false" ht="12.75" hidden="false" customHeight="false" outlineLevel="0" collapsed="false">
      <c r="H1848" s="17"/>
      <c r="I1848" s="18"/>
      <c r="J1848" s="15"/>
      <c r="K1848" s="15"/>
      <c r="L1848" s="67"/>
      <c r="M1848" s="21"/>
      <c r="N1848" s="21"/>
      <c r="O1848" s="21"/>
      <c r="P1848" s="21"/>
      <c r="Q1848" s="21"/>
      <c r="R1848" s="21"/>
      <c r="S1848" s="22"/>
      <c r="T1848" s="22"/>
      <c r="W1848" s="22"/>
      <c r="Y1848" s="21"/>
      <c r="Z1848" s="21"/>
      <c r="AC1848" s="21"/>
    </row>
    <row r="1849" customFormat="false" ht="12.75" hidden="false" customHeight="false" outlineLevel="0" collapsed="false">
      <c r="H1849" s="17"/>
      <c r="I1849" s="18"/>
      <c r="J1849" s="15"/>
      <c r="K1849" s="15"/>
      <c r="L1849" s="67"/>
      <c r="M1849" s="21"/>
      <c r="N1849" s="21"/>
      <c r="O1849" s="21"/>
      <c r="P1849" s="21"/>
      <c r="Q1849" s="21"/>
      <c r="R1849" s="21"/>
      <c r="S1849" s="22"/>
      <c r="T1849" s="22"/>
      <c r="W1849" s="22"/>
      <c r="Y1849" s="21"/>
      <c r="Z1849" s="21"/>
      <c r="AC1849" s="21"/>
    </row>
    <row r="1850" customFormat="false" ht="12.75" hidden="false" customHeight="false" outlineLevel="0" collapsed="false">
      <c r="H1850" s="17"/>
      <c r="I1850" s="18"/>
      <c r="J1850" s="15"/>
      <c r="K1850" s="15"/>
      <c r="L1850" s="67"/>
      <c r="M1850" s="21"/>
      <c r="N1850" s="21"/>
      <c r="O1850" s="21"/>
      <c r="P1850" s="21"/>
      <c r="Q1850" s="21"/>
      <c r="R1850" s="21"/>
      <c r="S1850" s="22"/>
      <c r="T1850" s="22"/>
      <c r="W1850" s="22"/>
      <c r="Y1850" s="21"/>
      <c r="Z1850" s="21"/>
      <c r="AC1850" s="21"/>
    </row>
    <row r="1851" customFormat="false" ht="12.75" hidden="false" customHeight="false" outlineLevel="0" collapsed="false">
      <c r="H1851" s="17"/>
      <c r="I1851" s="18"/>
      <c r="J1851" s="15"/>
      <c r="K1851" s="15"/>
      <c r="L1851" s="67"/>
      <c r="M1851" s="21"/>
      <c r="N1851" s="21"/>
      <c r="O1851" s="21"/>
      <c r="P1851" s="21"/>
      <c r="Q1851" s="21"/>
      <c r="R1851" s="21"/>
      <c r="S1851" s="22"/>
      <c r="T1851" s="22"/>
      <c r="W1851" s="22"/>
      <c r="Y1851" s="21"/>
      <c r="Z1851" s="21"/>
      <c r="AC1851" s="21"/>
    </row>
    <row r="1852" customFormat="false" ht="12.75" hidden="false" customHeight="false" outlineLevel="0" collapsed="false">
      <c r="H1852" s="17"/>
      <c r="I1852" s="18"/>
      <c r="J1852" s="15"/>
      <c r="K1852" s="15"/>
      <c r="L1852" s="67"/>
      <c r="M1852" s="21"/>
      <c r="N1852" s="21"/>
      <c r="O1852" s="21"/>
      <c r="P1852" s="21"/>
      <c r="Q1852" s="21"/>
      <c r="R1852" s="21"/>
      <c r="S1852" s="22"/>
      <c r="T1852" s="22"/>
      <c r="W1852" s="22"/>
      <c r="Y1852" s="21"/>
      <c r="Z1852" s="21"/>
      <c r="AC1852" s="21"/>
    </row>
    <row r="1853" customFormat="false" ht="12.75" hidden="false" customHeight="false" outlineLevel="0" collapsed="false">
      <c r="H1853" s="17"/>
      <c r="I1853" s="18"/>
      <c r="J1853" s="15"/>
      <c r="K1853" s="15"/>
      <c r="L1853" s="67"/>
      <c r="M1853" s="21"/>
      <c r="N1853" s="21"/>
      <c r="O1853" s="21"/>
      <c r="P1853" s="21"/>
      <c r="Q1853" s="21"/>
      <c r="R1853" s="21"/>
      <c r="S1853" s="22"/>
      <c r="T1853" s="22"/>
      <c r="W1853" s="22"/>
      <c r="Y1853" s="21"/>
      <c r="Z1853" s="21"/>
      <c r="AC1853" s="21"/>
    </row>
    <row r="1854" customFormat="false" ht="12.75" hidden="false" customHeight="false" outlineLevel="0" collapsed="false">
      <c r="H1854" s="17"/>
      <c r="I1854" s="18"/>
      <c r="J1854" s="15"/>
      <c r="K1854" s="15"/>
      <c r="L1854" s="67"/>
      <c r="M1854" s="21"/>
      <c r="N1854" s="21"/>
      <c r="O1854" s="21"/>
      <c r="P1854" s="21"/>
      <c r="Q1854" s="21"/>
      <c r="R1854" s="21"/>
      <c r="S1854" s="22"/>
      <c r="T1854" s="22"/>
      <c r="W1854" s="22"/>
      <c r="Y1854" s="21"/>
      <c r="Z1854" s="21"/>
      <c r="AC1854" s="21"/>
    </row>
    <row r="1855" customFormat="false" ht="12.75" hidden="false" customHeight="false" outlineLevel="0" collapsed="false">
      <c r="H1855" s="17"/>
      <c r="I1855" s="18"/>
      <c r="J1855" s="15"/>
      <c r="K1855" s="15"/>
      <c r="L1855" s="67"/>
      <c r="M1855" s="21"/>
      <c r="N1855" s="21"/>
      <c r="O1855" s="21"/>
      <c r="P1855" s="21"/>
      <c r="Q1855" s="21"/>
      <c r="R1855" s="21"/>
      <c r="S1855" s="22"/>
      <c r="T1855" s="22"/>
      <c r="W1855" s="22"/>
      <c r="Y1855" s="21"/>
      <c r="Z1855" s="21"/>
      <c r="AC1855" s="21"/>
    </row>
    <row r="1856" customFormat="false" ht="12.75" hidden="false" customHeight="false" outlineLevel="0" collapsed="false">
      <c r="H1856" s="17"/>
      <c r="I1856" s="18"/>
      <c r="J1856" s="15"/>
      <c r="K1856" s="15"/>
      <c r="L1856" s="67"/>
      <c r="M1856" s="21"/>
      <c r="N1856" s="21"/>
      <c r="O1856" s="21"/>
      <c r="P1856" s="21"/>
      <c r="Q1856" s="21"/>
      <c r="R1856" s="21"/>
      <c r="S1856" s="22"/>
      <c r="T1856" s="22"/>
      <c r="W1856" s="22"/>
      <c r="Y1856" s="21"/>
      <c r="Z1856" s="21"/>
      <c r="AC1856" s="21"/>
    </row>
    <row r="1857" customFormat="false" ht="12.75" hidden="false" customHeight="false" outlineLevel="0" collapsed="false">
      <c r="H1857" s="17"/>
      <c r="I1857" s="18"/>
      <c r="J1857" s="15"/>
      <c r="K1857" s="15"/>
      <c r="L1857" s="67"/>
      <c r="M1857" s="21"/>
      <c r="N1857" s="21"/>
      <c r="O1857" s="21"/>
      <c r="P1857" s="21"/>
      <c r="Q1857" s="21"/>
      <c r="R1857" s="21"/>
      <c r="S1857" s="22"/>
      <c r="T1857" s="22"/>
      <c r="W1857" s="22"/>
      <c r="Y1857" s="21"/>
      <c r="Z1857" s="21"/>
      <c r="AC1857" s="21"/>
    </row>
    <row r="1858" customFormat="false" ht="12.75" hidden="false" customHeight="false" outlineLevel="0" collapsed="false">
      <c r="H1858" s="17"/>
      <c r="I1858" s="18"/>
      <c r="J1858" s="15"/>
      <c r="K1858" s="15"/>
      <c r="L1858" s="67"/>
      <c r="M1858" s="21"/>
      <c r="N1858" s="21"/>
      <c r="O1858" s="21"/>
      <c r="P1858" s="21"/>
      <c r="Q1858" s="21"/>
      <c r="R1858" s="21"/>
      <c r="S1858" s="22"/>
      <c r="T1858" s="22"/>
      <c r="W1858" s="22"/>
      <c r="Y1858" s="21"/>
      <c r="Z1858" s="21"/>
      <c r="AC1858" s="21"/>
    </row>
    <row r="1859" customFormat="false" ht="12.75" hidden="false" customHeight="false" outlineLevel="0" collapsed="false">
      <c r="H1859" s="17"/>
      <c r="I1859" s="18"/>
      <c r="J1859" s="15"/>
      <c r="K1859" s="15"/>
      <c r="L1859" s="67"/>
      <c r="M1859" s="21"/>
      <c r="N1859" s="21"/>
      <c r="O1859" s="21"/>
      <c r="P1859" s="21"/>
      <c r="Q1859" s="21"/>
      <c r="R1859" s="21"/>
      <c r="S1859" s="22"/>
      <c r="T1859" s="22"/>
      <c r="W1859" s="22"/>
      <c r="Y1859" s="21"/>
      <c r="Z1859" s="21"/>
      <c r="AC1859" s="21"/>
    </row>
    <row r="1860" customFormat="false" ht="12.75" hidden="false" customHeight="false" outlineLevel="0" collapsed="false">
      <c r="H1860" s="17"/>
      <c r="I1860" s="18"/>
      <c r="J1860" s="15"/>
      <c r="K1860" s="15"/>
      <c r="L1860" s="67"/>
      <c r="M1860" s="21"/>
      <c r="N1860" s="21"/>
      <c r="O1860" s="21"/>
      <c r="P1860" s="21"/>
      <c r="Q1860" s="21"/>
      <c r="R1860" s="21"/>
      <c r="S1860" s="22"/>
      <c r="T1860" s="22"/>
      <c r="W1860" s="22"/>
      <c r="Y1860" s="21"/>
      <c r="Z1860" s="21"/>
      <c r="AC1860" s="21"/>
    </row>
    <row r="1861" customFormat="false" ht="12.75" hidden="false" customHeight="false" outlineLevel="0" collapsed="false">
      <c r="H1861" s="17"/>
      <c r="I1861" s="18"/>
      <c r="J1861" s="15"/>
      <c r="K1861" s="15"/>
      <c r="L1861" s="67"/>
      <c r="M1861" s="21"/>
      <c r="N1861" s="21"/>
      <c r="O1861" s="21"/>
      <c r="P1861" s="21"/>
      <c r="Q1861" s="21"/>
      <c r="R1861" s="21"/>
      <c r="S1861" s="22"/>
      <c r="T1861" s="22"/>
      <c r="W1861" s="22"/>
      <c r="Y1861" s="21"/>
      <c r="Z1861" s="21"/>
      <c r="AC1861" s="21"/>
    </row>
    <row r="1862" customFormat="false" ht="12.75" hidden="false" customHeight="false" outlineLevel="0" collapsed="false">
      <c r="H1862" s="17"/>
      <c r="I1862" s="18"/>
      <c r="J1862" s="15"/>
      <c r="K1862" s="15"/>
      <c r="L1862" s="67"/>
      <c r="M1862" s="21"/>
      <c r="N1862" s="21"/>
      <c r="O1862" s="21"/>
      <c r="P1862" s="21"/>
      <c r="Q1862" s="21"/>
      <c r="R1862" s="21"/>
      <c r="S1862" s="22"/>
      <c r="T1862" s="22"/>
      <c r="W1862" s="22"/>
      <c r="Y1862" s="21"/>
      <c r="Z1862" s="21"/>
      <c r="AC1862" s="21"/>
    </row>
    <row r="1863" customFormat="false" ht="12.75" hidden="false" customHeight="false" outlineLevel="0" collapsed="false">
      <c r="H1863" s="17"/>
      <c r="I1863" s="18"/>
      <c r="J1863" s="15"/>
      <c r="K1863" s="15"/>
      <c r="L1863" s="67"/>
      <c r="M1863" s="21"/>
      <c r="N1863" s="21"/>
      <c r="O1863" s="21"/>
      <c r="P1863" s="21"/>
      <c r="Q1863" s="21"/>
      <c r="R1863" s="21"/>
      <c r="S1863" s="22"/>
      <c r="T1863" s="22"/>
      <c r="W1863" s="22"/>
      <c r="Y1863" s="21"/>
      <c r="Z1863" s="21"/>
      <c r="AC1863" s="21"/>
    </row>
    <row r="1864" customFormat="false" ht="12.75" hidden="false" customHeight="false" outlineLevel="0" collapsed="false">
      <c r="H1864" s="17"/>
      <c r="I1864" s="18"/>
      <c r="J1864" s="15"/>
      <c r="K1864" s="15"/>
      <c r="L1864" s="67"/>
      <c r="M1864" s="21"/>
      <c r="N1864" s="21"/>
      <c r="O1864" s="21"/>
      <c r="P1864" s="21"/>
      <c r="Q1864" s="21"/>
      <c r="R1864" s="21"/>
      <c r="S1864" s="22"/>
      <c r="T1864" s="22"/>
      <c r="W1864" s="22"/>
      <c r="Y1864" s="21"/>
      <c r="Z1864" s="21"/>
      <c r="AC1864" s="21"/>
    </row>
    <row r="1865" customFormat="false" ht="12.75" hidden="false" customHeight="false" outlineLevel="0" collapsed="false">
      <c r="H1865" s="17"/>
      <c r="I1865" s="18"/>
      <c r="J1865" s="15"/>
      <c r="K1865" s="15"/>
      <c r="L1865" s="67"/>
      <c r="M1865" s="21"/>
      <c r="N1865" s="21"/>
      <c r="O1865" s="21"/>
      <c r="P1865" s="21"/>
      <c r="Q1865" s="21"/>
      <c r="R1865" s="21"/>
      <c r="S1865" s="22"/>
      <c r="T1865" s="22"/>
      <c r="W1865" s="22"/>
      <c r="Y1865" s="21"/>
      <c r="Z1865" s="21"/>
      <c r="AC1865" s="21"/>
    </row>
    <row r="1866" customFormat="false" ht="12.75" hidden="false" customHeight="false" outlineLevel="0" collapsed="false">
      <c r="H1866" s="17"/>
      <c r="I1866" s="18"/>
      <c r="J1866" s="15"/>
      <c r="K1866" s="15"/>
      <c r="L1866" s="67"/>
      <c r="M1866" s="21"/>
      <c r="N1866" s="21"/>
      <c r="O1866" s="21"/>
      <c r="P1866" s="21"/>
      <c r="Q1866" s="21"/>
      <c r="R1866" s="21"/>
      <c r="S1866" s="22"/>
      <c r="T1866" s="22"/>
      <c r="W1866" s="22"/>
      <c r="Y1866" s="21"/>
      <c r="Z1866" s="21"/>
      <c r="AC1866" s="21"/>
    </row>
    <row r="1867" customFormat="false" ht="12.75" hidden="false" customHeight="false" outlineLevel="0" collapsed="false">
      <c r="H1867" s="17"/>
      <c r="I1867" s="18"/>
      <c r="J1867" s="15"/>
      <c r="K1867" s="15"/>
      <c r="L1867" s="67"/>
      <c r="M1867" s="21"/>
      <c r="N1867" s="21"/>
      <c r="O1867" s="21"/>
      <c r="P1867" s="21"/>
      <c r="Q1867" s="21"/>
      <c r="R1867" s="21"/>
      <c r="S1867" s="22"/>
      <c r="T1867" s="22"/>
      <c r="W1867" s="22"/>
      <c r="Y1867" s="21"/>
      <c r="Z1867" s="21"/>
      <c r="AC1867" s="21"/>
    </row>
    <row r="1868" customFormat="false" ht="12.75" hidden="false" customHeight="false" outlineLevel="0" collapsed="false">
      <c r="H1868" s="17"/>
      <c r="I1868" s="18"/>
      <c r="J1868" s="15"/>
      <c r="K1868" s="15"/>
      <c r="L1868" s="67"/>
      <c r="M1868" s="21"/>
      <c r="N1868" s="21"/>
      <c r="O1868" s="21"/>
      <c r="P1868" s="21"/>
      <c r="Q1868" s="21"/>
      <c r="R1868" s="21"/>
      <c r="S1868" s="22"/>
      <c r="T1868" s="22"/>
      <c r="W1868" s="22"/>
      <c r="Y1868" s="21"/>
      <c r="Z1868" s="21"/>
      <c r="AC1868" s="21"/>
    </row>
    <row r="1869" customFormat="false" ht="12.75" hidden="false" customHeight="false" outlineLevel="0" collapsed="false">
      <c r="H1869" s="17"/>
      <c r="I1869" s="18"/>
      <c r="J1869" s="15"/>
      <c r="K1869" s="15"/>
      <c r="L1869" s="67"/>
      <c r="M1869" s="21"/>
      <c r="N1869" s="21"/>
      <c r="O1869" s="21"/>
      <c r="P1869" s="21"/>
      <c r="Q1869" s="21"/>
      <c r="R1869" s="21"/>
      <c r="S1869" s="22"/>
      <c r="T1869" s="22"/>
      <c r="W1869" s="22"/>
      <c r="Y1869" s="21"/>
      <c r="Z1869" s="21"/>
      <c r="AC1869" s="21"/>
    </row>
    <row r="1870" customFormat="false" ht="12.75" hidden="false" customHeight="false" outlineLevel="0" collapsed="false">
      <c r="H1870" s="17"/>
      <c r="I1870" s="18"/>
      <c r="J1870" s="15"/>
      <c r="K1870" s="15"/>
      <c r="L1870" s="67"/>
      <c r="M1870" s="21"/>
      <c r="N1870" s="21"/>
      <c r="O1870" s="21"/>
      <c r="P1870" s="21"/>
      <c r="Q1870" s="21"/>
      <c r="R1870" s="21"/>
      <c r="S1870" s="22"/>
      <c r="T1870" s="22"/>
      <c r="W1870" s="22"/>
      <c r="Y1870" s="21"/>
      <c r="Z1870" s="21"/>
      <c r="AC1870" s="21"/>
    </row>
    <row r="1871" customFormat="false" ht="12.75" hidden="false" customHeight="false" outlineLevel="0" collapsed="false">
      <c r="H1871" s="17"/>
      <c r="I1871" s="18"/>
      <c r="J1871" s="15"/>
      <c r="K1871" s="15"/>
      <c r="L1871" s="67"/>
      <c r="M1871" s="21"/>
      <c r="N1871" s="21"/>
      <c r="O1871" s="21"/>
      <c r="P1871" s="21"/>
      <c r="Q1871" s="21"/>
      <c r="R1871" s="21"/>
      <c r="S1871" s="22"/>
      <c r="T1871" s="22"/>
      <c r="W1871" s="22"/>
      <c r="Y1871" s="21"/>
      <c r="Z1871" s="21"/>
      <c r="AC1871" s="21"/>
    </row>
    <row r="1872" customFormat="false" ht="12.75" hidden="false" customHeight="false" outlineLevel="0" collapsed="false">
      <c r="H1872" s="17"/>
      <c r="I1872" s="18"/>
      <c r="J1872" s="15"/>
      <c r="K1872" s="15"/>
      <c r="L1872" s="67"/>
      <c r="M1872" s="21"/>
      <c r="N1872" s="21"/>
      <c r="O1872" s="21"/>
      <c r="P1872" s="21"/>
      <c r="Q1872" s="21"/>
      <c r="R1872" s="21"/>
      <c r="S1872" s="22"/>
      <c r="T1872" s="22"/>
      <c r="W1872" s="22"/>
      <c r="Y1872" s="21"/>
      <c r="Z1872" s="21"/>
      <c r="AC1872" s="21"/>
    </row>
    <row r="1873" customFormat="false" ht="12.75" hidden="false" customHeight="false" outlineLevel="0" collapsed="false">
      <c r="H1873" s="17"/>
      <c r="I1873" s="18"/>
      <c r="J1873" s="15"/>
      <c r="K1873" s="15"/>
      <c r="L1873" s="67"/>
      <c r="M1873" s="21"/>
      <c r="N1873" s="21"/>
      <c r="O1873" s="21"/>
      <c r="P1873" s="21"/>
      <c r="Q1873" s="21"/>
      <c r="R1873" s="21"/>
      <c r="S1873" s="22"/>
      <c r="T1873" s="22"/>
      <c r="W1873" s="22"/>
      <c r="Y1873" s="21"/>
      <c r="Z1873" s="21"/>
      <c r="AC1873" s="21"/>
    </row>
    <row r="1874" customFormat="false" ht="12.75" hidden="false" customHeight="false" outlineLevel="0" collapsed="false">
      <c r="H1874" s="17"/>
      <c r="I1874" s="18"/>
      <c r="J1874" s="15"/>
      <c r="K1874" s="15"/>
      <c r="L1874" s="67"/>
      <c r="M1874" s="21"/>
      <c r="N1874" s="21"/>
      <c r="O1874" s="21"/>
      <c r="P1874" s="21"/>
      <c r="Q1874" s="21"/>
      <c r="R1874" s="21"/>
      <c r="S1874" s="22"/>
      <c r="T1874" s="22"/>
      <c r="W1874" s="22"/>
      <c r="Y1874" s="21"/>
      <c r="Z1874" s="21"/>
      <c r="AC1874" s="21"/>
    </row>
    <row r="1875" customFormat="false" ht="12.75" hidden="false" customHeight="false" outlineLevel="0" collapsed="false">
      <c r="H1875" s="17"/>
      <c r="I1875" s="18"/>
      <c r="J1875" s="15"/>
      <c r="K1875" s="15"/>
      <c r="L1875" s="67"/>
      <c r="M1875" s="21"/>
      <c r="N1875" s="21"/>
      <c r="O1875" s="21"/>
      <c r="P1875" s="21"/>
      <c r="Q1875" s="21"/>
      <c r="R1875" s="21"/>
      <c r="S1875" s="22"/>
      <c r="T1875" s="22"/>
      <c r="W1875" s="22"/>
      <c r="Y1875" s="21"/>
      <c r="Z1875" s="21"/>
      <c r="AC1875" s="21"/>
    </row>
    <row r="1876" customFormat="false" ht="12.75" hidden="false" customHeight="false" outlineLevel="0" collapsed="false">
      <c r="H1876" s="17"/>
      <c r="I1876" s="18"/>
      <c r="J1876" s="15"/>
      <c r="K1876" s="15"/>
      <c r="L1876" s="67"/>
      <c r="M1876" s="21"/>
      <c r="N1876" s="21"/>
      <c r="O1876" s="21"/>
      <c r="P1876" s="21"/>
      <c r="Q1876" s="21"/>
      <c r="R1876" s="21"/>
      <c r="S1876" s="22"/>
      <c r="T1876" s="22"/>
      <c r="W1876" s="22"/>
      <c r="Y1876" s="21"/>
      <c r="Z1876" s="21"/>
      <c r="AC1876" s="21"/>
    </row>
    <row r="1877" customFormat="false" ht="12.75" hidden="false" customHeight="false" outlineLevel="0" collapsed="false">
      <c r="H1877" s="17"/>
      <c r="I1877" s="18"/>
      <c r="J1877" s="15"/>
      <c r="K1877" s="15"/>
      <c r="L1877" s="67"/>
      <c r="M1877" s="21"/>
      <c r="N1877" s="21"/>
      <c r="O1877" s="21"/>
      <c r="P1877" s="21"/>
      <c r="Q1877" s="21"/>
      <c r="R1877" s="21"/>
      <c r="S1877" s="22"/>
      <c r="T1877" s="22"/>
      <c r="W1877" s="22"/>
      <c r="Y1877" s="21"/>
      <c r="Z1877" s="21"/>
      <c r="AC1877" s="21"/>
    </row>
    <row r="1878" customFormat="false" ht="12.75" hidden="false" customHeight="false" outlineLevel="0" collapsed="false">
      <c r="H1878" s="17"/>
      <c r="I1878" s="18"/>
      <c r="J1878" s="15"/>
      <c r="K1878" s="15"/>
      <c r="L1878" s="67"/>
      <c r="M1878" s="21"/>
      <c r="N1878" s="21"/>
      <c r="O1878" s="21"/>
      <c r="P1878" s="21"/>
      <c r="Q1878" s="21"/>
      <c r="R1878" s="21"/>
      <c r="S1878" s="22"/>
      <c r="T1878" s="22"/>
      <c r="W1878" s="22"/>
      <c r="Y1878" s="21"/>
      <c r="Z1878" s="21"/>
      <c r="AC1878" s="21"/>
    </row>
    <row r="1879" customFormat="false" ht="12.75" hidden="false" customHeight="false" outlineLevel="0" collapsed="false">
      <c r="H1879" s="17"/>
      <c r="I1879" s="18"/>
      <c r="J1879" s="15"/>
      <c r="K1879" s="15"/>
      <c r="L1879" s="67"/>
      <c r="M1879" s="21"/>
      <c r="N1879" s="21"/>
      <c r="O1879" s="21"/>
      <c r="P1879" s="21"/>
      <c r="Q1879" s="21"/>
      <c r="R1879" s="21"/>
      <c r="S1879" s="22"/>
      <c r="T1879" s="22"/>
      <c r="W1879" s="22"/>
      <c r="Y1879" s="21"/>
      <c r="Z1879" s="21"/>
      <c r="AC1879" s="21"/>
    </row>
    <row r="1880" customFormat="false" ht="12.75" hidden="false" customHeight="false" outlineLevel="0" collapsed="false">
      <c r="H1880" s="17"/>
      <c r="I1880" s="18"/>
      <c r="J1880" s="15"/>
      <c r="K1880" s="15"/>
      <c r="L1880" s="67"/>
      <c r="M1880" s="21"/>
      <c r="N1880" s="21"/>
      <c r="O1880" s="21"/>
      <c r="P1880" s="21"/>
      <c r="Q1880" s="21"/>
      <c r="R1880" s="21"/>
      <c r="S1880" s="22"/>
      <c r="T1880" s="22"/>
      <c r="W1880" s="22"/>
      <c r="Y1880" s="21"/>
      <c r="Z1880" s="21"/>
      <c r="AC1880" s="21"/>
    </row>
    <row r="1881" customFormat="false" ht="12.75" hidden="false" customHeight="false" outlineLevel="0" collapsed="false">
      <c r="H1881" s="17"/>
      <c r="I1881" s="18"/>
      <c r="J1881" s="15"/>
      <c r="K1881" s="15"/>
      <c r="L1881" s="67"/>
      <c r="M1881" s="21"/>
      <c r="N1881" s="21"/>
      <c r="O1881" s="21"/>
      <c r="P1881" s="21"/>
      <c r="Q1881" s="21"/>
      <c r="R1881" s="21"/>
      <c r="S1881" s="22"/>
      <c r="T1881" s="22"/>
      <c r="W1881" s="22"/>
      <c r="Y1881" s="21"/>
      <c r="Z1881" s="21"/>
      <c r="AC1881" s="21"/>
    </row>
    <row r="1882" customFormat="false" ht="12.75" hidden="false" customHeight="false" outlineLevel="0" collapsed="false">
      <c r="H1882" s="17"/>
      <c r="I1882" s="18"/>
      <c r="J1882" s="15"/>
      <c r="K1882" s="15"/>
      <c r="L1882" s="67"/>
      <c r="M1882" s="21"/>
      <c r="N1882" s="21"/>
      <c r="O1882" s="21"/>
      <c r="P1882" s="21"/>
      <c r="Q1882" s="21"/>
      <c r="R1882" s="21"/>
      <c r="S1882" s="22"/>
      <c r="T1882" s="22"/>
      <c r="W1882" s="22"/>
      <c r="Y1882" s="21"/>
      <c r="Z1882" s="21"/>
      <c r="AC1882" s="21"/>
    </row>
    <row r="1883" customFormat="false" ht="12.75" hidden="false" customHeight="false" outlineLevel="0" collapsed="false">
      <c r="H1883" s="17"/>
      <c r="I1883" s="18"/>
      <c r="J1883" s="15"/>
      <c r="K1883" s="15"/>
      <c r="L1883" s="67"/>
      <c r="M1883" s="21"/>
      <c r="N1883" s="21"/>
      <c r="O1883" s="21"/>
      <c r="P1883" s="21"/>
      <c r="Q1883" s="21"/>
      <c r="R1883" s="21"/>
      <c r="S1883" s="22"/>
      <c r="T1883" s="22"/>
      <c r="W1883" s="22"/>
      <c r="Y1883" s="21"/>
      <c r="Z1883" s="21"/>
      <c r="AC1883" s="21"/>
    </row>
    <row r="1884" customFormat="false" ht="12.75" hidden="false" customHeight="false" outlineLevel="0" collapsed="false">
      <c r="H1884" s="17"/>
      <c r="I1884" s="18"/>
      <c r="J1884" s="15"/>
      <c r="K1884" s="15"/>
      <c r="L1884" s="67"/>
      <c r="M1884" s="21"/>
      <c r="N1884" s="21"/>
      <c r="O1884" s="21"/>
      <c r="P1884" s="21"/>
      <c r="Q1884" s="21"/>
      <c r="R1884" s="21"/>
      <c r="S1884" s="22"/>
      <c r="T1884" s="22"/>
      <c r="W1884" s="22"/>
      <c r="Y1884" s="21"/>
      <c r="Z1884" s="21"/>
      <c r="AC1884" s="21"/>
    </row>
    <row r="1885" customFormat="false" ht="12.75" hidden="false" customHeight="false" outlineLevel="0" collapsed="false">
      <c r="H1885" s="17"/>
      <c r="I1885" s="18"/>
      <c r="J1885" s="15"/>
      <c r="K1885" s="15"/>
      <c r="L1885" s="67"/>
      <c r="M1885" s="21"/>
      <c r="N1885" s="21"/>
      <c r="O1885" s="21"/>
      <c r="P1885" s="21"/>
      <c r="Q1885" s="21"/>
      <c r="R1885" s="21"/>
      <c r="S1885" s="22"/>
      <c r="T1885" s="22"/>
      <c r="W1885" s="22"/>
      <c r="Y1885" s="21"/>
      <c r="Z1885" s="21"/>
      <c r="AC1885" s="21"/>
    </row>
    <row r="1886" customFormat="false" ht="12.75" hidden="false" customHeight="false" outlineLevel="0" collapsed="false">
      <c r="H1886" s="17"/>
      <c r="I1886" s="18"/>
      <c r="J1886" s="15"/>
      <c r="K1886" s="15"/>
      <c r="L1886" s="67"/>
      <c r="M1886" s="21"/>
      <c r="N1886" s="21"/>
      <c r="O1886" s="21"/>
      <c r="P1886" s="21"/>
      <c r="Q1886" s="21"/>
      <c r="R1886" s="21"/>
      <c r="S1886" s="22"/>
      <c r="T1886" s="22"/>
      <c r="W1886" s="22"/>
      <c r="Y1886" s="21"/>
      <c r="Z1886" s="21"/>
      <c r="AC1886" s="21"/>
    </row>
    <row r="1887" customFormat="false" ht="12.75" hidden="false" customHeight="false" outlineLevel="0" collapsed="false">
      <c r="H1887" s="17"/>
      <c r="I1887" s="18"/>
      <c r="J1887" s="15"/>
      <c r="K1887" s="15"/>
      <c r="L1887" s="67"/>
      <c r="M1887" s="21"/>
      <c r="N1887" s="21"/>
      <c r="O1887" s="21"/>
      <c r="P1887" s="21"/>
      <c r="Q1887" s="21"/>
      <c r="R1887" s="21"/>
      <c r="S1887" s="22"/>
      <c r="T1887" s="22"/>
      <c r="W1887" s="22"/>
      <c r="Y1887" s="21"/>
      <c r="Z1887" s="21"/>
      <c r="AC1887" s="21"/>
    </row>
    <row r="1888" customFormat="false" ht="12.75" hidden="false" customHeight="false" outlineLevel="0" collapsed="false">
      <c r="H1888" s="17"/>
      <c r="I1888" s="18"/>
      <c r="J1888" s="15"/>
      <c r="K1888" s="15"/>
      <c r="L1888" s="67"/>
      <c r="M1888" s="21"/>
      <c r="N1888" s="21"/>
      <c r="O1888" s="21"/>
      <c r="P1888" s="21"/>
      <c r="Q1888" s="21"/>
      <c r="R1888" s="21"/>
      <c r="S1888" s="22"/>
      <c r="T1888" s="22"/>
      <c r="W1888" s="22"/>
      <c r="Y1888" s="21"/>
      <c r="Z1888" s="21"/>
      <c r="AC1888" s="21"/>
    </row>
    <row r="1889" customFormat="false" ht="12.75" hidden="false" customHeight="false" outlineLevel="0" collapsed="false">
      <c r="H1889" s="17"/>
      <c r="I1889" s="18"/>
      <c r="J1889" s="15"/>
      <c r="K1889" s="15"/>
      <c r="L1889" s="67"/>
      <c r="M1889" s="21"/>
      <c r="N1889" s="21"/>
      <c r="O1889" s="21"/>
      <c r="P1889" s="21"/>
      <c r="Q1889" s="21"/>
      <c r="R1889" s="21"/>
      <c r="S1889" s="22"/>
      <c r="T1889" s="22"/>
      <c r="W1889" s="22"/>
      <c r="Y1889" s="21"/>
      <c r="Z1889" s="21"/>
      <c r="AC1889" s="21"/>
    </row>
    <row r="1890" customFormat="false" ht="12.75" hidden="false" customHeight="false" outlineLevel="0" collapsed="false">
      <c r="H1890" s="17"/>
      <c r="I1890" s="18"/>
      <c r="J1890" s="15"/>
      <c r="K1890" s="15"/>
      <c r="L1890" s="67"/>
      <c r="M1890" s="21"/>
      <c r="N1890" s="21"/>
      <c r="O1890" s="21"/>
      <c r="P1890" s="21"/>
      <c r="Q1890" s="21"/>
      <c r="R1890" s="21"/>
      <c r="S1890" s="22"/>
      <c r="T1890" s="22"/>
      <c r="W1890" s="22"/>
      <c r="Y1890" s="21"/>
      <c r="Z1890" s="21"/>
      <c r="AC1890" s="21"/>
    </row>
    <row r="1891" customFormat="false" ht="12.75" hidden="false" customHeight="false" outlineLevel="0" collapsed="false">
      <c r="H1891" s="17"/>
      <c r="I1891" s="18"/>
      <c r="J1891" s="15"/>
      <c r="K1891" s="15"/>
      <c r="L1891" s="67"/>
      <c r="M1891" s="21"/>
      <c r="N1891" s="21"/>
      <c r="O1891" s="21"/>
      <c r="P1891" s="21"/>
      <c r="Q1891" s="21"/>
      <c r="R1891" s="21"/>
      <c r="S1891" s="22"/>
      <c r="T1891" s="22"/>
      <c r="W1891" s="22"/>
      <c r="Y1891" s="21"/>
      <c r="Z1891" s="21"/>
      <c r="AC1891" s="21"/>
    </row>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sheetData>
  <autoFilter ref="A1:AC5260"/>
  <mergeCells count="9">
    <mergeCell ref="P13:T13"/>
    <mergeCell ref="O14:O15"/>
    <mergeCell ref="P14:P15"/>
    <mergeCell ref="Q14:Q15"/>
    <mergeCell ref="R14:R15"/>
    <mergeCell ref="S14:S15"/>
    <mergeCell ref="T14:T15"/>
    <mergeCell ref="U14:U15"/>
    <mergeCell ref="V14:V15"/>
  </mergeCells>
  <conditionalFormatting sqref="I1 J5251:J65536 I892:I5250">
    <cfRule type="expression" priority="2" aboveAverage="0" equalAverage="0" bottom="0" percent="0" rank="0" text="" dxfId="9">
      <formula>NOT(ISERROR(SEARCH("N/A",I1)))</formula>
    </cfRule>
    <cfRule type="expression" priority="3" aboveAverage="0" equalAverage="0" bottom="0" percent="0" rank="0" text="" dxfId="10">
      <formula>NOT(ISERROR(SEARCH("No",I1)))</formula>
    </cfRule>
    <cfRule type="expression" priority="4" aboveAverage="0" equalAverage="0" bottom="0" percent="0" rank="0" text="" dxfId="11">
      <formula>NOT(ISERROR(SEARCH("Yes",I1)))</formula>
    </cfRule>
  </conditionalFormatting>
  <conditionalFormatting sqref="I2:I746 I748:I891 I5261:I5271">
    <cfRule type="expression" priority="5" aboveAverage="0" equalAverage="0" bottom="0" percent="0" rank="0" text="" dxfId="12">
      <formula>NOT(ISERROR(SEARCH("No",I2)))</formula>
    </cfRule>
    <cfRule type="expression" priority="6" aboveAverage="0" equalAverage="0" bottom="0" percent="0" rank="0" text="" dxfId="13">
      <formula>NOT(ISERROR(SEARCH("Yes",I2)))</formula>
    </cfRule>
  </conditionalFormatting>
  <conditionalFormatting sqref="I747">
    <cfRule type="expression" priority="7" aboveAverage="0" equalAverage="0" bottom="0" percent="0" rank="0" text="" dxfId="14">
      <formula>NOT(ISERROR(SEARCH("No",I747)))</formula>
    </cfRule>
    <cfRule type="expression" priority="8" aboveAverage="0" equalAverage="0" bottom="0" percent="0" rank="0" text="" dxfId="15">
      <formula>NOT(ISERROR(SEARCH("Yes",I747)))</formula>
    </cfRule>
  </conditionalFormatting>
  <dataValidations count="4">
    <dataValidation allowBlank="true" errorStyle="stop" operator="between" showDropDown="false" showErrorMessage="true" showInputMessage="false" sqref="L2:L891" type="list">
      <formula1>#REF!</formula1>
      <formula2>0</formula2>
    </dataValidation>
    <dataValidation allowBlank="true" errorStyle="stop" operator="between" showDropDown="false" showErrorMessage="true" showInputMessage="false" sqref="K1:K1891" type="list">
      <formula1>#REF!</formula1>
      <formula2>0</formula2>
    </dataValidation>
    <dataValidation allowBlank="true" errorStyle="stop" operator="between" showDropDown="false" showErrorMessage="true" showInputMessage="false" sqref="J1:J1891" type="list">
      <formula1>#REF!</formula1>
      <formula2>0</formula2>
    </dataValidation>
    <dataValidation allowBlank="true" errorStyle="stop" operator="between" showDropDown="false" showErrorMessage="true" showInputMessage="false" sqref="I1 I892:I1891"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50" fitToWidth="1" fitToHeight="1" pageOrder="downThenOver" orientation="landscape" blackAndWhite="false" draft="false" cellComments="none" horizontalDpi="300" verticalDpi="300" copies="1"/>
  <headerFooter differentFirst="false" differentOddEven="false">
    <oddHeader>&amp;C&amp;"Arial,Bold"&amp;16FREEDOM OF INFORMATION
Requests 2011</oddHeader>
    <oddFooter>&amp;LRCBC Legal and Governance&amp;CPage &amp;P of &amp;N&amp;R&amp;D</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P5" activeCellId="0" sqref="P5"/>
    </sheetView>
  </sheetViews>
  <sheetFormatPr defaultColWidth="9.13671875" defaultRowHeight="15" zeroHeight="false" outlineLevelRow="0" outlineLevelCol="0"/>
  <cols>
    <col collapsed="false" customWidth="true" hidden="false" outlineLevel="0" max="1" min="1" style="68" width="16.84"/>
    <col collapsed="false" customWidth="true" hidden="false" outlineLevel="0" max="2" min="2" style="68" width="68.99"/>
    <col collapsed="false" customWidth="true" hidden="false" outlineLevel="0" max="3" min="3" style="68" width="13.41"/>
    <col collapsed="false" customWidth="true" hidden="false" outlineLevel="0" max="4" min="4" style="68" width="12.99"/>
    <col collapsed="false" customWidth="true" hidden="false" outlineLevel="0" max="6" min="5" style="68" width="13.85"/>
    <col collapsed="false" customWidth="true" hidden="false" outlineLevel="0" max="7" min="7" style="69" width="17.42"/>
    <col collapsed="false" customWidth="true" hidden="false" outlineLevel="0" max="8" min="8" style="68" width="49.99"/>
    <col collapsed="false" customWidth="true" hidden="false" outlineLevel="0" max="9" min="9" style="68" width="43.14"/>
    <col collapsed="false" customWidth="true" hidden="false" outlineLevel="0" max="10" min="10" style="68" width="14.7"/>
    <col collapsed="false" customWidth="true" hidden="false" outlineLevel="0" max="11" min="11" style="70" width="14.41"/>
    <col collapsed="false" customWidth="true" hidden="false" outlineLevel="0" max="12" min="12" style="68" width="20.41"/>
    <col collapsed="false" customWidth="true" hidden="false" outlineLevel="0" max="13" min="13" style="71" width="18.99"/>
    <col collapsed="false" customWidth="true" hidden="false" outlineLevel="0" max="14" min="14" style="68" width="16.84"/>
    <col collapsed="false" customWidth="true" hidden="false" outlineLevel="0" max="15" min="15" style="72" width="24.99"/>
    <col collapsed="false" customWidth="true" hidden="false" outlineLevel="0" max="16" min="16" style="68" width="23.85"/>
    <col collapsed="false" customWidth="true" hidden="false" outlineLevel="0" max="17" min="17" style="68" width="36.14"/>
    <col collapsed="false" customWidth="true" hidden="false" outlineLevel="0" max="18" min="18" style="68" width="41.28"/>
    <col collapsed="false" customWidth="true" hidden="false" outlineLevel="0" max="19" min="19" style="68" width="45.7"/>
    <col collapsed="false" customWidth="true" hidden="false" outlineLevel="0" max="20" min="20" style="68" width="25.99"/>
    <col collapsed="false" customWidth="true" hidden="false" outlineLevel="0" max="21" min="21" style="68" width="14.56"/>
    <col collapsed="false" customWidth="true" hidden="false" outlineLevel="0" max="22" min="22" style="68" width="11.42"/>
    <col collapsed="false" customWidth="true" hidden="false" outlineLevel="0" max="23" min="23" style="68" width="15.41"/>
    <col collapsed="false" customWidth="true" hidden="false" outlineLevel="0" max="25" min="24" style="68" width="12.99"/>
    <col collapsed="false" customWidth="true" hidden="false" outlineLevel="0" max="26" min="26" style="68" width="16.42"/>
    <col collapsed="false" customWidth="true" hidden="false" outlineLevel="0" max="27" min="27" style="68" width="11.99"/>
    <col collapsed="false" customWidth="true" hidden="false" outlineLevel="0" max="28" min="28" style="68" width="14.14"/>
    <col collapsed="false" customWidth="false" hidden="false" outlineLevel="0" max="257" min="29" style="68" width="9.14"/>
  </cols>
  <sheetData>
    <row r="1" customFormat="false" ht="56.25" hidden="false" customHeight="true" outlineLevel="0" collapsed="false">
      <c r="A1" s="73" t="s">
        <v>26</v>
      </c>
      <c r="B1" s="73" t="s">
        <v>27</v>
      </c>
      <c r="C1" s="73" t="s">
        <v>1809</v>
      </c>
      <c r="D1" s="73" t="s">
        <v>29</v>
      </c>
      <c r="E1" s="73" t="s">
        <v>30</v>
      </c>
      <c r="F1" s="73" t="s">
        <v>31</v>
      </c>
      <c r="G1" s="74" t="s">
        <v>1810</v>
      </c>
      <c r="H1" s="74" t="s">
        <v>1811</v>
      </c>
      <c r="I1" s="73" t="s">
        <v>33</v>
      </c>
      <c r="J1" s="73" t="s">
        <v>34</v>
      </c>
      <c r="K1" s="73" t="s">
        <v>35</v>
      </c>
      <c r="L1" s="73" t="s">
        <v>36</v>
      </c>
      <c r="M1" s="75" t="s">
        <v>1812</v>
      </c>
      <c r="O1" s="68"/>
      <c r="S1" s="76"/>
      <c r="T1" s="76"/>
      <c r="V1" s="77"/>
    </row>
    <row r="2" customFormat="false" ht="30" hidden="false" customHeight="true" outlineLevel="0" collapsed="false">
      <c r="A2" s="34" t="s">
        <v>1813</v>
      </c>
      <c r="B2" s="34" t="s">
        <v>1814</v>
      </c>
      <c r="C2" s="78" t="n">
        <v>43840</v>
      </c>
      <c r="D2" s="79" t="n">
        <f aca="false">IF(C2="","",WORKDAY(C2,1))</f>
        <v>43843</v>
      </c>
      <c r="E2" s="79" t="n">
        <f aca="false">IF(C2="","",WORKDAY(C2,10))</f>
        <v>43854</v>
      </c>
      <c r="F2" s="79" t="n">
        <f aca="false">IF(C2="","",WORKDAY(C2,20))</f>
        <v>43868</v>
      </c>
      <c r="G2" s="80" t="str">
        <f aca="false">IF(ISBLANK(C2),"",TEXT(C2,"mmm"))</f>
        <v>Jan</v>
      </c>
      <c r="H2" s="81" t="s">
        <v>1815</v>
      </c>
      <c r="I2" s="31" t="n">
        <v>43846</v>
      </c>
      <c r="J2" s="82" t="s">
        <v>621</v>
      </c>
      <c r="K2" s="64" t="s">
        <v>40</v>
      </c>
      <c r="L2" s="34" t="s">
        <v>47</v>
      </c>
      <c r="M2" s="34"/>
      <c r="N2" s="77"/>
      <c r="O2" s="83" t="s">
        <v>43</v>
      </c>
      <c r="P2" s="83" t="n">
        <f aca="false">COUNTIF(J$2:J$2102,"Yes")</f>
        <v>14</v>
      </c>
      <c r="Q2" s="84" t="n">
        <f aca="false">P2/P5</f>
        <v>0.7</v>
      </c>
      <c r="R2" s="77"/>
      <c r="S2" s="77"/>
      <c r="T2" s="77"/>
      <c r="U2" s="85"/>
      <c r="V2" s="85"/>
      <c r="W2" s="77"/>
      <c r="X2" s="86"/>
      <c r="Y2" s="77"/>
    </row>
    <row r="3" customFormat="false" ht="30" hidden="false" customHeight="true" outlineLevel="0" collapsed="false">
      <c r="A3" s="34" t="s">
        <v>1816</v>
      </c>
      <c r="B3" s="34" t="s">
        <v>1817</v>
      </c>
      <c r="C3" s="78" t="n">
        <v>43843</v>
      </c>
      <c r="D3" s="79" t="n">
        <f aca="false">IF(C3="","",WORKDAY(C3,1))</f>
        <v>43844</v>
      </c>
      <c r="E3" s="79" t="n">
        <f aca="false">IF(C3="","",WORKDAY(C3,10))</f>
        <v>43857</v>
      </c>
      <c r="F3" s="79" t="n">
        <f aca="false">IF(C3="","",WORKDAY(C3,20))</f>
        <v>43871</v>
      </c>
      <c r="G3" s="80" t="str">
        <f aca="false">IF(ISBLANK(C3),"",TEXT(C3,"mmm"))</f>
        <v>Jan</v>
      </c>
      <c r="H3" s="81" t="s">
        <v>1818</v>
      </c>
      <c r="I3" s="31" t="n">
        <v>43850</v>
      </c>
      <c r="J3" s="82" t="s">
        <v>621</v>
      </c>
      <c r="K3" s="64" t="s">
        <v>40</v>
      </c>
      <c r="L3" s="34" t="s">
        <v>47</v>
      </c>
      <c r="M3" s="34"/>
      <c r="N3" s="77"/>
      <c r="O3" s="83" t="s">
        <v>48</v>
      </c>
      <c r="P3" s="83" t="n">
        <f aca="false">COUNTIF(J$2:J$2102,"No")</f>
        <v>6</v>
      </c>
      <c r="Q3" s="77"/>
      <c r="R3" s="77"/>
      <c r="S3" s="77"/>
      <c r="T3" s="77"/>
      <c r="U3" s="85"/>
      <c r="V3" s="85"/>
      <c r="W3" s="77"/>
      <c r="X3" s="86"/>
      <c r="Y3" s="77"/>
    </row>
    <row r="4" s="72" customFormat="true" ht="30" hidden="false" customHeight="true" outlineLevel="0" collapsed="false">
      <c r="A4" s="34" t="s">
        <v>1819</v>
      </c>
      <c r="B4" s="34" t="s">
        <v>1820</v>
      </c>
      <c r="C4" s="78" t="n">
        <v>43845</v>
      </c>
      <c r="D4" s="79" t="n">
        <f aca="false">IF(C4="","",WORKDAY(C4,1))</f>
        <v>43846</v>
      </c>
      <c r="E4" s="79" t="n">
        <f aca="false">IF(C4="","",WORKDAY(C4,10))</f>
        <v>43859</v>
      </c>
      <c r="F4" s="79" t="n">
        <f aca="false">IF(C4="","",WORKDAY(C4,20))</f>
        <v>43873</v>
      </c>
      <c r="G4" s="80" t="str">
        <f aca="false">IF(ISBLANK(C4),"",TEXT(C4,"mmm"))</f>
        <v>Jan</v>
      </c>
      <c r="H4" s="81" t="s">
        <v>1815</v>
      </c>
      <c r="I4" s="31" t="n">
        <v>43847</v>
      </c>
      <c r="J4" s="82" t="s">
        <v>621</v>
      </c>
      <c r="K4" s="64" t="s">
        <v>40</v>
      </c>
      <c r="L4" s="34" t="s">
        <v>105</v>
      </c>
      <c r="M4" s="34"/>
      <c r="O4" s="87" t="s">
        <v>51</v>
      </c>
      <c r="P4" s="87" t="n">
        <f aca="false">COUNTIF(J$2:J$2102,"N/A")</f>
        <v>0</v>
      </c>
      <c r="Q4" s="87"/>
      <c r="R4" s="88"/>
      <c r="S4" s="88"/>
      <c r="T4" s="88"/>
      <c r="U4" s="89"/>
      <c r="V4" s="89"/>
      <c r="W4" s="88"/>
      <c r="X4" s="86"/>
      <c r="Y4" s="88"/>
    </row>
    <row r="5" customFormat="false" ht="30" hidden="false" customHeight="true" outlineLevel="0" collapsed="false">
      <c r="A5" s="34" t="s">
        <v>1821</v>
      </c>
      <c r="B5" s="34" t="s">
        <v>1822</v>
      </c>
      <c r="C5" s="78" t="n">
        <v>43846</v>
      </c>
      <c r="D5" s="79" t="n">
        <f aca="false">IF(C5="","",WORKDAY(C5,1))</f>
        <v>43847</v>
      </c>
      <c r="E5" s="79" t="n">
        <f aca="false">IF(C5="","",WORKDAY(C5,10))</f>
        <v>43860</v>
      </c>
      <c r="F5" s="79" t="n">
        <f aca="false">IF(C5="","",WORKDAY(C5,20))</f>
        <v>43874</v>
      </c>
      <c r="G5" s="80" t="str">
        <f aca="false">IF(ISBLANK(C5),"",TEXT(C5,"mmm"))</f>
        <v>Jan</v>
      </c>
      <c r="H5" s="31" t="s">
        <v>1815</v>
      </c>
      <c r="I5" s="31" t="n">
        <v>43847</v>
      </c>
      <c r="J5" s="82" t="s">
        <v>621</v>
      </c>
      <c r="K5" s="64" t="s">
        <v>40</v>
      </c>
      <c r="L5" s="34" t="s">
        <v>92</v>
      </c>
      <c r="M5" s="34"/>
      <c r="N5" s="77"/>
      <c r="O5" s="90" t="s">
        <v>54</v>
      </c>
      <c r="P5" s="77" t="n">
        <f aca="false">SUM(P16-P4)</f>
        <v>20</v>
      </c>
      <c r="Q5" s="77"/>
      <c r="R5" s="77"/>
      <c r="S5" s="77"/>
      <c r="T5" s="77"/>
      <c r="U5" s="85"/>
      <c r="V5" s="85"/>
      <c r="W5" s="77"/>
      <c r="X5" s="86"/>
      <c r="Y5" s="77"/>
    </row>
    <row r="6" customFormat="false" ht="30" hidden="false" customHeight="true" outlineLevel="0" collapsed="false">
      <c r="A6" s="34" t="s">
        <v>1823</v>
      </c>
      <c r="B6" s="59" t="s">
        <v>1824</v>
      </c>
      <c r="C6" s="91" t="n">
        <v>43859</v>
      </c>
      <c r="D6" s="79" t="n">
        <f aca="false">IF(C6="","",WORKDAY(C6,1))</f>
        <v>43860</v>
      </c>
      <c r="E6" s="79" t="n">
        <f aca="false">IF(C6="","",WORKDAY(C6,10))</f>
        <v>43873</v>
      </c>
      <c r="F6" s="79" t="n">
        <f aca="false">IF(C6="","",WORKDAY(C6,20))</f>
        <v>43887</v>
      </c>
      <c r="G6" s="80" t="str">
        <f aca="false">IF(ISBLANK(C6),"",TEXT(C6,"mmm"))</f>
        <v>Jan</v>
      </c>
      <c r="H6" s="81" t="s">
        <v>1815</v>
      </c>
      <c r="I6" s="31" t="n">
        <v>43860</v>
      </c>
      <c r="J6" s="31" t="s">
        <v>621</v>
      </c>
      <c r="K6" s="64" t="s">
        <v>40</v>
      </c>
      <c r="L6" s="34" t="s">
        <v>47</v>
      </c>
      <c r="M6" s="34"/>
      <c r="N6" s="77"/>
      <c r="O6" s="90"/>
      <c r="P6" s="77"/>
      <c r="Q6" s="77"/>
      <c r="R6" s="77"/>
      <c r="S6" s="77"/>
      <c r="T6" s="77"/>
      <c r="U6" s="85"/>
      <c r="V6" s="85"/>
      <c r="W6" s="77"/>
      <c r="X6" s="86"/>
      <c r="Y6" s="77"/>
    </row>
    <row r="7" customFormat="false" ht="30" hidden="false" customHeight="true" outlineLevel="0" collapsed="false">
      <c r="A7" s="34" t="s">
        <v>1825</v>
      </c>
      <c r="B7" s="59" t="s">
        <v>1826</v>
      </c>
      <c r="C7" s="31" t="n">
        <v>43865</v>
      </c>
      <c r="D7" s="79" t="n">
        <f aca="false">IF(C7="","",WORKDAY(C7,1))</f>
        <v>43866</v>
      </c>
      <c r="E7" s="79" t="n">
        <f aca="false">IF(C7="","",WORKDAY(C7,10))</f>
        <v>43879</v>
      </c>
      <c r="F7" s="79" t="n">
        <f aca="false">IF(C7="","",WORKDAY(C7,20))</f>
        <v>43893</v>
      </c>
      <c r="G7" s="80" t="str">
        <f aca="false">IF(ISBLANK(C7),"",TEXT(C7,"mmm"))</f>
        <v>Feb</v>
      </c>
      <c r="H7" s="81" t="s">
        <v>1827</v>
      </c>
      <c r="I7" s="31" t="n">
        <v>43889</v>
      </c>
      <c r="J7" s="31" t="s">
        <v>621</v>
      </c>
      <c r="K7" s="64" t="s">
        <v>40</v>
      </c>
      <c r="L7" s="34" t="s">
        <v>47</v>
      </c>
      <c r="M7" s="34"/>
      <c r="N7" s="77"/>
      <c r="O7" s="83" t="s">
        <v>40</v>
      </c>
      <c r="P7" s="83" t="n">
        <f aca="false">COUNTIF(K$2:K2102,"Complete")</f>
        <v>18</v>
      </c>
      <c r="Q7" s="77"/>
      <c r="R7" s="88"/>
      <c r="S7" s="88"/>
      <c r="T7" s="88"/>
      <c r="U7" s="85"/>
      <c r="V7" s="85"/>
      <c r="W7" s="77"/>
      <c r="X7" s="86"/>
      <c r="Y7" s="77"/>
    </row>
    <row r="8" customFormat="false" ht="30" hidden="false" customHeight="true" outlineLevel="0" collapsed="false">
      <c r="A8" s="34" t="s">
        <v>1828</v>
      </c>
      <c r="B8" s="59" t="s">
        <v>1829</v>
      </c>
      <c r="C8" s="31" t="n">
        <v>43885</v>
      </c>
      <c r="D8" s="79" t="n">
        <f aca="false">IF(C8="","",WORKDAY(C8,1))</f>
        <v>43886</v>
      </c>
      <c r="E8" s="79" t="n">
        <f aca="false">IF(C8="","",WORKDAY(C8,10))</f>
        <v>43899</v>
      </c>
      <c r="F8" s="79" t="n">
        <f aca="false">IF(C8="","",WORKDAY(C8,20))</f>
        <v>43913</v>
      </c>
      <c r="G8" s="80" t="str">
        <f aca="false">IF(ISBLANK(C8),"",TEXT(C8,"mmm"))</f>
        <v>Feb</v>
      </c>
      <c r="H8" s="81" t="s">
        <v>1827</v>
      </c>
      <c r="I8" s="31" t="n">
        <v>43889</v>
      </c>
      <c r="J8" s="31" t="s">
        <v>621</v>
      </c>
      <c r="K8" s="64" t="s">
        <v>40</v>
      </c>
      <c r="L8" s="34" t="s">
        <v>47</v>
      </c>
      <c r="M8" s="34"/>
      <c r="N8" s="77"/>
      <c r="O8" s="83" t="s">
        <v>61</v>
      </c>
      <c r="P8" s="83" t="n">
        <f aca="false">COUNTIF(K$2:K$2102,"In Progress")</f>
        <v>2</v>
      </c>
      <c r="Q8" s="83"/>
      <c r="R8" s="88"/>
      <c r="S8" s="88"/>
      <c r="T8" s="88"/>
      <c r="U8" s="85"/>
      <c r="V8" s="85"/>
      <c r="W8" s="77"/>
      <c r="X8" s="86"/>
      <c r="Y8" s="77"/>
    </row>
    <row r="9" customFormat="false" ht="30" hidden="false" customHeight="true" outlineLevel="0" collapsed="false">
      <c r="A9" s="34" t="s">
        <v>1830</v>
      </c>
      <c r="B9" s="59" t="s">
        <v>1831</v>
      </c>
      <c r="C9" s="31" t="n">
        <v>43899</v>
      </c>
      <c r="D9" s="79" t="n">
        <f aca="false">IF(C9="","",WORKDAY(C9,1))</f>
        <v>43900</v>
      </c>
      <c r="E9" s="79" t="n">
        <f aca="false">IF(C9="","",WORKDAY(C9,10))</f>
        <v>43913</v>
      </c>
      <c r="F9" s="79" t="n">
        <f aca="false">IF(C9="","",WORKDAY(C9,20))</f>
        <v>43927</v>
      </c>
      <c r="G9" s="80" t="str">
        <f aca="false">IF(ISBLANK(C9),"",TEXT(C9,"mmm"))</f>
        <v>Mar</v>
      </c>
      <c r="H9" s="81" t="s">
        <v>1815</v>
      </c>
      <c r="I9" s="31" t="n">
        <v>43903</v>
      </c>
      <c r="J9" s="31" t="s">
        <v>621</v>
      </c>
      <c r="K9" s="64" t="s">
        <v>40</v>
      </c>
      <c r="L9" s="34" t="s">
        <v>47</v>
      </c>
      <c r="M9" s="34"/>
      <c r="N9" s="77"/>
      <c r="O9" s="83" t="s">
        <v>64</v>
      </c>
      <c r="P9" s="83" t="n">
        <f aca="false">COUNTIF(K$2:K$2102,"Clarification Sought")</f>
        <v>0</v>
      </c>
      <c r="Q9" s="83"/>
      <c r="R9" s="87"/>
      <c r="S9" s="88"/>
      <c r="T9" s="88"/>
      <c r="U9" s="85"/>
      <c r="V9" s="85"/>
      <c r="W9" s="77"/>
      <c r="X9" s="86"/>
      <c r="Y9" s="77"/>
    </row>
    <row r="10" customFormat="false" ht="30" hidden="false" customHeight="true" outlineLevel="0" collapsed="false">
      <c r="A10" s="34" t="s">
        <v>1832</v>
      </c>
      <c r="B10" s="59" t="s">
        <v>1833</v>
      </c>
      <c r="C10" s="31" t="n">
        <v>43952</v>
      </c>
      <c r="D10" s="79" t="n">
        <f aca="false">IF(C10="","",WORKDAY(C10,1))</f>
        <v>43955</v>
      </c>
      <c r="E10" s="79" t="n">
        <f aca="false">IF(C10="","",WORKDAY(C10,10))</f>
        <v>43966</v>
      </c>
      <c r="F10" s="79" t="n">
        <f aca="false">IF(C10="","",WORKDAY(C10,20))</f>
        <v>43980</v>
      </c>
      <c r="G10" s="80" t="str">
        <f aca="false">IF(ISBLANK(C10),"",TEXT(C10,"mmm"))</f>
        <v>May</v>
      </c>
      <c r="H10" s="81" t="s">
        <v>1815</v>
      </c>
      <c r="I10" s="31" t="n">
        <v>43963</v>
      </c>
      <c r="J10" s="82" t="s">
        <v>621</v>
      </c>
      <c r="K10" s="64" t="s">
        <v>587</v>
      </c>
      <c r="L10" s="34" t="s">
        <v>105</v>
      </c>
      <c r="M10" s="34" t="s">
        <v>1834</v>
      </c>
      <c r="N10" s="92"/>
      <c r="O10" s="83" t="s">
        <v>9</v>
      </c>
      <c r="P10" s="83" t="n">
        <f aca="false">COUNTIF(K$2:K$2102,"Withdrawn")</f>
        <v>0</v>
      </c>
      <c r="Q10" s="77"/>
      <c r="R10" s="88"/>
      <c r="S10" s="88"/>
      <c r="T10" s="88"/>
      <c r="U10" s="85"/>
      <c r="V10" s="85"/>
      <c r="W10" s="77"/>
      <c r="X10" s="86"/>
    </row>
    <row r="11" customFormat="false" ht="30" hidden="false" customHeight="true" outlineLevel="0" collapsed="false">
      <c r="A11" s="34" t="s">
        <v>1835</v>
      </c>
      <c r="B11" s="59" t="s">
        <v>1836</v>
      </c>
      <c r="C11" s="31" t="n">
        <v>43952</v>
      </c>
      <c r="D11" s="79" t="n">
        <f aca="false">IF(C11="","",WORKDAY(C11,1))</f>
        <v>43955</v>
      </c>
      <c r="E11" s="79" t="n">
        <f aca="false">IF(C11="","",WORKDAY(C11,10))</f>
        <v>43966</v>
      </c>
      <c r="F11" s="79" t="n">
        <f aca="false">IF(C11="","",WORKDAY(C11,20))</f>
        <v>43980</v>
      </c>
      <c r="G11" s="80" t="str">
        <f aca="false">IF(ISBLANK(C11),"",TEXT(C11,"mmm"))</f>
        <v>May</v>
      </c>
      <c r="H11" s="81" t="s">
        <v>1815</v>
      </c>
      <c r="I11" s="31" t="n">
        <v>44006</v>
      </c>
      <c r="J11" s="93" t="s">
        <v>621</v>
      </c>
      <c r="K11" s="64" t="s">
        <v>40</v>
      </c>
      <c r="L11" s="34" t="s">
        <v>92</v>
      </c>
      <c r="M11" s="34"/>
      <c r="N11" s="92"/>
      <c r="O11" s="83" t="s">
        <v>70</v>
      </c>
      <c r="P11" s="83" t="n">
        <f aca="false">COUNTIF(K$2:K$2102,"Elapsed")</f>
        <v>0</v>
      </c>
      <c r="Q11" s="77"/>
      <c r="R11" s="87"/>
      <c r="S11" s="88"/>
      <c r="T11" s="88"/>
      <c r="U11" s="85"/>
      <c r="V11" s="85"/>
      <c r="W11" s="77"/>
      <c r="X11" s="77"/>
    </row>
    <row r="12" customFormat="false" ht="30" hidden="false" customHeight="true" outlineLevel="0" collapsed="false">
      <c r="A12" s="34" t="s">
        <v>1837</v>
      </c>
      <c r="B12" s="59" t="s">
        <v>1838</v>
      </c>
      <c r="C12" s="31" t="n">
        <v>43977</v>
      </c>
      <c r="D12" s="79" t="n">
        <f aca="false">IF(C12="","",WORKDAY(C12,1))</f>
        <v>43978</v>
      </c>
      <c r="E12" s="79" t="n">
        <f aca="false">IF(C12="","",WORKDAY(C12,10))</f>
        <v>43991</v>
      </c>
      <c r="F12" s="79" t="n">
        <f aca="false">IF(C12="","",WORKDAY(C12,20))</f>
        <v>44005</v>
      </c>
      <c r="G12" s="80" t="str">
        <f aca="false">IF(ISBLANK(C12),"",TEXT(C12,"mmm"))</f>
        <v>May</v>
      </c>
      <c r="H12" s="81" t="s">
        <v>1815</v>
      </c>
      <c r="I12" s="31" t="n">
        <v>43986</v>
      </c>
      <c r="J12" s="82" t="s">
        <v>621</v>
      </c>
      <c r="K12" s="64" t="s">
        <v>40</v>
      </c>
      <c r="L12" s="34" t="s">
        <v>47</v>
      </c>
      <c r="M12" s="34"/>
      <c r="N12" s="92"/>
      <c r="O12" s="77"/>
      <c r="P12" s="77"/>
      <c r="Q12" s="77"/>
      <c r="R12" s="88"/>
      <c r="S12" s="88"/>
      <c r="T12" s="88"/>
      <c r="U12" s="85"/>
      <c r="V12" s="85"/>
      <c r="W12" s="77"/>
      <c r="X12" s="77"/>
    </row>
    <row r="13" customFormat="false" ht="30" hidden="false" customHeight="true" outlineLevel="0" collapsed="false">
      <c r="A13" s="34" t="s">
        <v>1839</v>
      </c>
      <c r="B13" s="59" t="s">
        <v>1840</v>
      </c>
      <c r="C13" s="31" t="n">
        <v>44001</v>
      </c>
      <c r="D13" s="79" t="n">
        <f aca="false">IF(C13="","",WORKDAY(C13,1))</f>
        <v>44004</v>
      </c>
      <c r="E13" s="79" t="n">
        <f aca="false">IF(C13="","",WORKDAY(C13,10))</f>
        <v>44015</v>
      </c>
      <c r="F13" s="79" t="n">
        <f aca="false">IF(C13="","",WORKDAY(C13,20))</f>
        <v>44029</v>
      </c>
      <c r="G13" s="80" t="str">
        <f aca="false">IF(ISBLANK(C13),"",TEXT(C13,"mmm"))</f>
        <v>Jun</v>
      </c>
      <c r="H13" s="81" t="s">
        <v>1815</v>
      </c>
      <c r="I13" s="31" t="n">
        <v>44012</v>
      </c>
      <c r="J13" s="82" t="s">
        <v>621</v>
      </c>
      <c r="K13" s="64" t="s">
        <v>40</v>
      </c>
      <c r="L13" s="34" t="s">
        <v>47</v>
      </c>
      <c r="M13" s="34"/>
      <c r="N13" s="92"/>
      <c r="O13" s="77"/>
      <c r="P13" s="77"/>
      <c r="Q13" s="77"/>
      <c r="R13" s="77"/>
      <c r="S13" s="77"/>
      <c r="T13" s="85"/>
      <c r="U13" s="85"/>
      <c r="V13" s="77"/>
      <c r="W13" s="77"/>
    </row>
    <row r="14" customFormat="false" ht="30" hidden="false" customHeight="true" outlineLevel="0" collapsed="false">
      <c r="A14" s="34" t="s">
        <v>1841</v>
      </c>
      <c r="B14" s="59" t="s">
        <v>1842</v>
      </c>
      <c r="C14" s="30" t="n">
        <v>44005</v>
      </c>
      <c r="D14" s="79" t="n">
        <f aca="false">IF(C14="","",WORKDAY(C14,1))</f>
        <v>44006</v>
      </c>
      <c r="E14" s="79" t="n">
        <f aca="false">IF(C14="","",WORKDAY(C14,10))</f>
        <v>44019</v>
      </c>
      <c r="F14" s="79" t="n">
        <f aca="false">IF(C14="","",WORKDAY(C14,20))</f>
        <v>44033</v>
      </c>
      <c r="G14" s="34" t="str">
        <f aca="false">IF(ISBLANK(C14),"",TEXT(C14,"mmm"))</f>
        <v>Jun</v>
      </c>
      <c r="H14" s="81" t="s">
        <v>1815</v>
      </c>
      <c r="I14" s="31" t="n">
        <v>44161</v>
      </c>
      <c r="J14" s="82" t="s">
        <v>338</v>
      </c>
      <c r="K14" s="64" t="s">
        <v>40</v>
      </c>
      <c r="L14" s="34" t="s">
        <v>47</v>
      </c>
      <c r="M14" s="34"/>
      <c r="N14" s="92"/>
      <c r="O14" s="92"/>
      <c r="P14" s="77"/>
      <c r="Q14" s="94" t="s">
        <v>75</v>
      </c>
      <c r="R14" s="94"/>
      <c r="S14" s="94"/>
      <c r="T14" s="94"/>
      <c r="U14" s="94"/>
      <c r="V14" s="95"/>
      <c r="W14" s="77"/>
      <c r="X14" s="77"/>
    </row>
    <row r="15" customFormat="false" ht="30" hidden="false" customHeight="true" outlineLevel="0" collapsed="false">
      <c r="A15" s="34" t="s">
        <v>1843</v>
      </c>
      <c r="B15" s="59" t="s">
        <v>1844</v>
      </c>
      <c r="C15" s="30" t="n">
        <v>44006</v>
      </c>
      <c r="D15" s="79" t="n">
        <f aca="false">IF(C15="","",WORKDAY(C15,1))</f>
        <v>44007</v>
      </c>
      <c r="E15" s="79" t="n">
        <f aca="false">IF(C15="","",WORKDAY(C15,10))</f>
        <v>44020</v>
      </c>
      <c r="F15" s="79" t="n">
        <f aca="false">IF(C15="","",WORKDAY(C15,20))</f>
        <v>44034</v>
      </c>
      <c r="G15" s="34" t="str">
        <f aca="false">IF(ISBLANK(C15),"",TEXT(C15,"mmm"))</f>
        <v>Jun</v>
      </c>
      <c r="H15" s="81" t="s">
        <v>1815</v>
      </c>
      <c r="I15" s="31" t="n">
        <v>44019</v>
      </c>
      <c r="J15" s="82" t="s">
        <v>657</v>
      </c>
      <c r="K15" s="64" t="s">
        <v>40</v>
      </c>
      <c r="L15" s="34" t="s">
        <v>47</v>
      </c>
      <c r="M15" s="34"/>
      <c r="N15" s="92"/>
      <c r="O15" s="92"/>
      <c r="P15" s="96" t="s">
        <v>78</v>
      </c>
      <c r="Q15" s="97" t="s">
        <v>79</v>
      </c>
      <c r="R15" s="97" t="s">
        <v>80</v>
      </c>
      <c r="S15" s="97" t="s">
        <v>41</v>
      </c>
      <c r="T15" s="97" t="s">
        <v>81</v>
      </c>
      <c r="U15" s="97" t="s">
        <v>61</v>
      </c>
      <c r="V15" s="98" t="s">
        <v>8</v>
      </c>
      <c r="W15" s="99" t="s">
        <v>9</v>
      </c>
      <c r="X15" s="77"/>
    </row>
    <row r="16" customFormat="false" ht="30" hidden="false" customHeight="true" outlineLevel="0" collapsed="false">
      <c r="A16" s="28" t="s">
        <v>1845</v>
      </c>
      <c r="B16" s="57" t="s">
        <v>1846</v>
      </c>
      <c r="C16" s="30" t="n">
        <v>44011</v>
      </c>
      <c r="D16" s="79" t="n">
        <f aca="false">IF(C16="","",WORKDAY(C16,1))</f>
        <v>44012</v>
      </c>
      <c r="E16" s="79" t="n">
        <f aca="false">IF(C16="","",WORKDAY(C16,10))</f>
        <v>44025</v>
      </c>
      <c r="F16" s="79" t="n">
        <f aca="false">IF(C16="","",WORKDAY(C16,20))</f>
        <v>44039</v>
      </c>
      <c r="G16" s="29" t="str">
        <f aca="false">IF(ISBLANK(C16),"",TEXT(C16,"mmm"))</f>
        <v>Jun</v>
      </c>
      <c r="H16" s="28" t="s">
        <v>1815</v>
      </c>
      <c r="I16" s="100" t="n">
        <v>44046</v>
      </c>
      <c r="J16" s="101" t="s">
        <v>338</v>
      </c>
      <c r="K16" s="64" t="s">
        <v>40</v>
      </c>
      <c r="L16" s="34" t="s">
        <v>47</v>
      </c>
      <c r="M16" s="102"/>
      <c r="N16" s="103"/>
      <c r="O16" s="104" t="s">
        <v>86</v>
      </c>
      <c r="P16" s="105" t="n">
        <f aca="false">SUM(P18:P29)</f>
        <v>20</v>
      </c>
      <c r="Q16" s="105" t="n">
        <f aca="false">COUNTIF(L$2:L$50,"Full Disclosure")</f>
        <v>13</v>
      </c>
      <c r="R16" s="105" t="n">
        <f aca="false">COUNTIF(L$2:L$50,"Partial Disclosure")</f>
        <v>2</v>
      </c>
      <c r="S16" s="105" t="n">
        <f aca="false">COUNTIF(L$2:L$50,"Refused")</f>
        <v>1</v>
      </c>
      <c r="T16" s="105" t="n">
        <f aca="false">COUNTIF(L$2:L$50,"Information Not Held")</f>
        <v>2</v>
      </c>
      <c r="U16" s="105" t="n">
        <f aca="false">COUNTIF(L$2:L$50,"In Progress")</f>
        <v>2</v>
      </c>
      <c r="V16" s="105" t="n">
        <f aca="false">COUNTIF(K$2:K$2102,"elapsed")</f>
        <v>0</v>
      </c>
      <c r="W16" s="105" t="n">
        <f aca="false">COUNTIF(M$2:M$2102,"withdrawn")</f>
        <v>0</v>
      </c>
      <c r="X16" s="77"/>
    </row>
    <row r="17" customFormat="false" ht="30" hidden="false" customHeight="true" outlineLevel="0" collapsed="false">
      <c r="A17" s="34" t="s">
        <v>1847</v>
      </c>
      <c r="B17" s="106"/>
      <c r="C17" s="107" t="n">
        <v>44035</v>
      </c>
      <c r="D17" s="79" t="n">
        <f aca="false">IF(C17="","",WORKDAY(C17,1))</f>
        <v>44036</v>
      </c>
      <c r="E17" s="79" t="n">
        <f aca="false">IF(C17="","",WORKDAY(C17,10))</f>
        <v>44049</v>
      </c>
      <c r="F17" s="79" t="n">
        <f aca="false">IF(C17="","",WORKDAY(C17,20))</f>
        <v>44063</v>
      </c>
      <c r="G17" s="108" t="s">
        <v>17</v>
      </c>
      <c r="H17" s="106" t="s">
        <v>1815</v>
      </c>
      <c r="I17" s="30" t="n">
        <v>44057</v>
      </c>
      <c r="J17" s="109" t="s">
        <v>657</v>
      </c>
      <c r="K17" s="33" t="s">
        <v>587</v>
      </c>
      <c r="L17" s="28" t="s">
        <v>918</v>
      </c>
      <c r="M17" s="28"/>
      <c r="N17" s="103"/>
      <c r="O17" s="104"/>
      <c r="P17" s="105"/>
      <c r="Q17" s="105"/>
      <c r="R17" s="105"/>
      <c r="S17" s="105"/>
      <c r="T17" s="105"/>
      <c r="U17" s="105"/>
      <c r="V17" s="105"/>
      <c r="W17" s="105"/>
      <c r="X17" s="77"/>
    </row>
    <row r="18" customFormat="false" ht="30" hidden="false" customHeight="true" outlineLevel="0" collapsed="false">
      <c r="A18" s="34" t="s">
        <v>1848</v>
      </c>
      <c r="B18" s="29" t="s">
        <v>1849</v>
      </c>
      <c r="C18" s="30" t="n">
        <v>44047</v>
      </c>
      <c r="D18" s="79" t="n">
        <f aca="false">IF(C18="","",WORKDAY(C18,1))</f>
        <v>44048</v>
      </c>
      <c r="E18" s="79" t="n">
        <f aca="false">IF(C18="","",WORKDAY(C18,10))</f>
        <v>44061</v>
      </c>
      <c r="F18" s="79" t="n">
        <f aca="false">IF(C18="","",WORKDAY(C18,20))</f>
        <v>44075</v>
      </c>
      <c r="G18" s="108" t="s">
        <v>18</v>
      </c>
      <c r="H18" s="110" t="s">
        <v>1815</v>
      </c>
      <c r="I18" s="30" t="s">
        <v>1850</v>
      </c>
      <c r="J18" s="111" t="s">
        <v>338</v>
      </c>
      <c r="K18" s="33" t="s">
        <v>40</v>
      </c>
      <c r="L18" s="28" t="s">
        <v>47</v>
      </c>
      <c r="M18" s="28"/>
      <c r="N18" s="103"/>
      <c r="O18" s="104" t="s">
        <v>11</v>
      </c>
      <c r="P18" s="105" t="n">
        <f aca="false">COUNTIF(G$2:G$2497,"Jan")</f>
        <v>5</v>
      </c>
      <c r="Q18" s="105" t="n">
        <f aca="false">COUNTIFS(G$2:G$2497,"jan",L$2:L$2497,"Full Disclosure")</f>
        <v>3</v>
      </c>
      <c r="R18" s="105" t="n">
        <f aca="false">COUNTIFS(G$2:G$2497,"jan",L$2:L$2497,"Partial Disclosure")</f>
        <v>1</v>
      </c>
      <c r="S18" s="105" t="n">
        <f aca="false">COUNTIFS(G$2:G$2497,"jan",L$2:L$2497,"Refused")</f>
        <v>0</v>
      </c>
      <c r="T18" s="105" t="n">
        <f aca="false">COUNTIFS(G$2:G$2497,"jan",L$2:L$2497,"Information not held")</f>
        <v>1</v>
      </c>
      <c r="U18" s="105" t="n">
        <f aca="false">COUNTIFS(G$2:G$2497,"jan",L$2:L$2497,"In Progress")</f>
        <v>0</v>
      </c>
      <c r="V18" s="105" t="n">
        <f aca="false">COUNTIFS(G$2:G$2497,"jan",O$2:O$2497,"elapsed")</f>
        <v>0</v>
      </c>
      <c r="W18" s="105" t="n">
        <f aca="false">COUNTIFS(G$2:G$2497,"jan",O$2:O$2497,"withdrawn")</f>
        <v>0</v>
      </c>
      <c r="X18" s="77"/>
    </row>
    <row r="19" customFormat="false" ht="30" hidden="false" customHeight="true" outlineLevel="0" collapsed="false">
      <c r="A19" s="34" t="s">
        <v>1851</v>
      </c>
      <c r="B19" s="29" t="s">
        <v>1852</v>
      </c>
      <c r="C19" s="30" t="n">
        <v>44050</v>
      </c>
      <c r="D19" s="79" t="n">
        <f aca="false">IF(C19="","",WORKDAY(C19,1))</f>
        <v>44053</v>
      </c>
      <c r="E19" s="79" t="n">
        <f aca="false">IF(C19="","",WORKDAY(C19,10))</f>
        <v>44064</v>
      </c>
      <c r="F19" s="79" t="n">
        <f aca="false">IF(C19="","",WORKDAY(C19,20))</f>
        <v>44078</v>
      </c>
      <c r="G19" s="108" t="s">
        <v>18</v>
      </c>
      <c r="H19" s="110" t="s">
        <v>1815</v>
      </c>
      <c r="I19" s="30" t="n">
        <v>44090</v>
      </c>
      <c r="J19" s="111" t="s">
        <v>407</v>
      </c>
      <c r="K19" s="33" t="s">
        <v>40</v>
      </c>
      <c r="L19" s="28" t="s">
        <v>47</v>
      </c>
      <c r="M19" s="28"/>
      <c r="N19" s="103"/>
      <c r="O19" s="104" t="s">
        <v>12</v>
      </c>
      <c r="P19" s="105" t="n">
        <f aca="false">COUNTIF(G$2:G$2497,"Feb")</f>
        <v>2</v>
      </c>
      <c r="Q19" s="105" t="n">
        <f aca="false">COUNTIFS(G$2:G$2497,"Feb",L$2:L$2497,"Full Disclosure")</f>
        <v>2</v>
      </c>
      <c r="R19" s="105" t="n">
        <f aca="false">COUNTIFS(G$2:G$2497,"feb",L$2:L$2497,"Partial Disclosure")</f>
        <v>0</v>
      </c>
      <c r="S19" s="105" t="n">
        <f aca="false">COUNTIFS(G$2:G$2497,"Feb",L$2:L$2497,"Refused")</f>
        <v>0</v>
      </c>
      <c r="T19" s="105" t="n">
        <f aca="false">COUNTIFS(G$2:G$2497,"feb",L$2:L$2497,"Information not held")</f>
        <v>0</v>
      </c>
      <c r="U19" s="105" t="n">
        <f aca="false">COUNTIFS(G$2:G$2497,"feb",L$2:L$2497,"In Progress")</f>
        <v>0</v>
      </c>
      <c r="V19" s="105" t="n">
        <f aca="false">COUNTIFS(G$2:G$2497,"feb",O$2:O$2497,"elapsed")</f>
        <v>0</v>
      </c>
      <c r="W19" s="105" t="n">
        <f aca="false">COUNTIFS(G$2:G$2497,"feb",O$2:O$2497,"withdrawn")</f>
        <v>0</v>
      </c>
      <c r="X19" s="77"/>
    </row>
    <row r="20" customFormat="false" ht="30" hidden="false" customHeight="true" outlineLevel="0" collapsed="false">
      <c r="A20" s="34" t="s">
        <v>1853</v>
      </c>
      <c r="B20" s="59" t="s">
        <v>1854</v>
      </c>
      <c r="C20" s="31" t="n">
        <v>44081</v>
      </c>
      <c r="D20" s="79" t="n">
        <f aca="false">IF(C20="","",WORKDAY(C20,1))</f>
        <v>44082</v>
      </c>
      <c r="E20" s="79" t="n">
        <f aca="false">IF(C20="","",WORKDAY(C20,10))</f>
        <v>44095</v>
      </c>
      <c r="F20" s="79" t="n">
        <f aca="false">IF(C20="","",WORKDAY(C20,20))</f>
        <v>44109</v>
      </c>
      <c r="G20" s="34" t="s">
        <v>19</v>
      </c>
      <c r="H20" s="31" t="s">
        <v>1815</v>
      </c>
      <c r="I20" s="81"/>
      <c r="J20" s="31" t="s">
        <v>338</v>
      </c>
      <c r="K20" s="112" t="s">
        <v>61</v>
      </c>
      <c r="L20" s="28" t="s">
        <v>61</v>
      </c>
      <c r="M20" s="34"/>
      <c r="N20" s="103"/>
      <c r="O20" s="104" t="s">
        <v>13</v>
      </c>
      <c r="P20" s="105" t="n">
        <f aca="false">COUNTIF(G$2:G$2497,"mar")</f>
        <v>1</v>
      </c>
      <c r="Q20" s="105" t="n">
        <f aca="false">COUNTIFS(G$2:G$2497,"mar",L$2:L$2497,"Full Disclosure")</f>
        <v>1</v>
      </c>
      <c r="R20" s="105" t="n">
        <f aca="false">COUNTIFS(G$2:G$2497,"mar",L$2:L$2497,"Partial Disclosure")</f>
        <v>0</v>
      </c>
      <c r="S20" s="105" t="n">
        <f aca="false">COUNTIFS(G$2:G$2497,"mar",L$2:L$2497,"Refused")</f>
        <v>0</v>
      </c>
      <c r="T20" s="105" t="n">
        <f aca="false">COUNTIFS(G$2:G$2497,"mar",L$2:L$2497,"Information not held")</f>
        <v>0</v>
      </c>
      <c r="U20" s="105" t="n">
        <f aca="false">COUNTIFS(G$2:G$2497,"mar",L$2:L$2497,"In Progress")</f>
        <v>0</v>
      </c>
      <c r="V20" s="105" t="n">
        <f aca="false">COUNTIFS(G$2:G$2497,"mar",O$2:O$2497,"elapsed")</f>
        <v>0</v>
      </c>
      <c r="W20" s="105" t="n">
        <f aca="false">COUNTIFS(G$2:G$2497,"mar",O$2:O$2497,"withdrawn")</f>
        <v>0</v>
      </c>
      <c r="X20" s="77"/>
    </row>
    <row r="21" customFormat="false" ht="30" hidden="false" customHeight="true" outlineLevel="0" collapsed="false">
      <c r="A21" s="34" t="s">
        <v>1855</v>
      </c>
      <c r="B21" s="113" t="s">
        <v>1856</v>
      </c>
      <c r="C21" s="114" t="n">
        <v>44124</v>
      </c>
      <c r="D21" s="79" t="n">
        <f aca="false">IF(C21="","",WORKDAY(C21,1))</f>
        <v>44125</v>
      </c>
      <c r="E21" s="79" t="n">
        <f aca="false">IF(C21="","",WORKDAY(C21,10))</f>
        <v>44138</v>
      </c>
      <c r="F21" s="79" t="n">
        <f aca="false">IF(C21="","",WORKDAY(C21,20))</f>
        <v>44152</v>
      </c>
      <c r="G21" s="34" t="s">
        <v>20</v>
      </c>
      <c r="H21" s="115" t="s">
        <v>1815</v>
      </c>
      <c r="I21" s="31"/>
      <c r="J21" s="31" t="s">
        <v>338</v>
      </c>
      <c r="K21" s="116" t="s">
        <v>61</v>
      </c>
      <c r="L21" s="28" t="s">
        <v>61</v>
      </c>
      <c r="M21" s="34"/>
      <c r="N21" s="103"/>
      <c r="O21" s="104" t="s">
        <v>14</v>
      </c>
      <c r="P21" s="105" t="n">
        <f aca="false">COUNTIF(G$2:G$2497,"apr")</f>
        <v>0</v>
      </c>
      <c r="Q21" s="105" t="n">
        <f aca="false">COUNTIFS(G$2:G$2497,"apr",L$2:L$2497,"Full Disclosure")</f>
        <v>0</v>
      </c>
      <c r="R21" s="105" t="n">
        <f aca="false">COUNTIFS(G$2:G$2497,"apr",L$2:L$2497,"Partial Disclosure")</f>
        <v>0</v>
      </c>
      <c r="S21" s="105" t="n">
        <f aca="false">COUNTIFS(G$2:G$2497,"apr",L$2:L$2497,"Refused")</f>
        <v>0</v>
      </c>
      <c r="T21" s="105" t="n">
        <f aca="false">COUNTIFS(G$2:G$2497,"apr",L$2:L$2497,"Information not held")</f>
        <v>0</v>
      </c>
      <c r="U21" s="105" t="n">
        <f aca="false">COUNTIFS(G$2:G$2497,"apr",L$2:L$2497,"In Progress")</f>
        <v>0</v>
      </c>
      <c r="V21" s="105" t="n">
        <f aca="false">COUNTIFS(G$2:G$2497,"apr",O$2:O$2497,"elapsed")</f>
        <v>0</v>
      </c>
      <c r="W21" s="105" t="n">
        <f aca="false">COUNTIFS(G$2:G$2497,"apr",O$2:O$2497,"withdrawn")</f>
        <v>0</v>
      </c>
    </row>
    <row r="22" customFormat="false" ht="30" hidden="false" customHeight="true" outlineLevel="0" collapsed="false">
      <c r="A22" s="34"/>
      <c r="B22" s="34"/>
      <c r="C22" s="34"/>
      <c r="D22" s="79" t="str">
        <f aca="false">IF(C22="","",WORKDAY(C22,1))</f>
        <v/>
      </c>
      <c r="E22" s="79" t="str">
        <f aca="false">IF(C22="","",WORKDAY(C22,10))</f>
        <v/>
      </c>
      <c r="F22" s="79" t="str">
        <f aca="false">IF(C22="","",WORKDAY(C22,20))</f>
        <v/>
      </c>
      <c r="G22" s="34"/>
      <c r="H22" s="31"/>
      <c r="I22" s="81"/>
      <c r="J22" s="31" t="str">
        <f aca="false">IF(ISBLANK(I22),"",IF(I22&gt;F22,"No","Yes"))</f>
        <v/>
      </c>
      <c r="K22" s="112"/>
      <c r="L22" s="64"/>
      <c r="M22" s="80"/>
      <c r="O22" s="104" t="s">
        <v>15</v>
      </c>
      <c r="P22" s="105" t="n">
        <f aca="false">COUNTIF(G$2:G$2497,"may")</f>
        <v>3</v>
      </c>
      <c r="Q22" s="105" t="n">
        <f aca="false">COUNTIFS(G$2:G$2497,"may",L$2:L$2497,"Full Disclosure")</f>
        <v>1</v>
      </c>
      <c r="R22" s="105" t="n">
        <f aca="false">COUNTIFS(G$2:G$2497,"may",L$2:L$2497,"Partial Disclosure")</f>
        <v>1</v>
      </c>
      <c r="S22" s="105" t="n">
        <f aca="false">COUNTIFS(G$2:G$2497,"may",L$2:L$2497,"Refused")</f>
        <v>0</v>
      </c>
      <c r="T22" s="105" t="n">
        <f aca="false">COUNTIFS(G$2:G$2497,"may",L$2:L$2497,"Information not held")</f>
        <v>1</v>
      </c>
      <c r="U22" s="105" t="n">
        <f aca="false">COUNTIFS(G$2:G$2497,"may",L$2:L$2497,"In Progress")</f>
        <v>0</v>
      </c>
      <c r="V22" s="105" t="n">
        <v>0</v>
      </c>
      <c r="W22" s="105" t="n">
        <v>0</v>
      </c>
    </row>
    <row r="23" customFormat="false" ht="30" hidden="false" customHeight="true" outlineLevel="0" collapsed="false">
      <c r="A23" s="34"/>
      <c r="B23" s="34"/>
      <c r="C23" s="34"/>
      <c r="D23" s="79" t="str">
        <f aca="false">IF(C23="","",WORKDAY(C23,1))</f>
        <v/>
      </c>
      <c r="E23" s="79" t="str">
        <f aca="false">IF(C23="","",WORKDAY(C23,10))</f>
        <v/>
      </c>
      <c r="F23" s="79" t="str">
        <f aca="false">IF(C23="","",WORKDAY(C23,20))</f>
        <v/>
      </c>
      <c r="G23" s="34"/>
      <c r="H23" s="31"/>
      <c r="I23" s="81"/>
      <c r="J23" s="31" t="str">
        <f aca="false">IF(ISBLANK(I23),"",IF(I23&gt;F23,"No","Yes"))</f>
        <v/>
      </c>
      <c r="K23" s="112"/>
      <c r="L23" s="64"/>
      <c r="M23" s="80"/>
      <c r="O23" s="104" t="s">
        <v>16</v>
      </c>
      <c r="P23" s="105" t="n">
        <f aca="false">COUNTIF(G$2:G$2497,"jun")</f>
        <v>4</v>
      </c>
      <c r="Q23" s="105" t="n">
        <f aca="false">COUNTIFS(G$2:G$2497,"jun",L$2:L$2497,"Full Disclosure")</f>
        <v>4</v>
      </c>
      <c r="R23" s="105" t="n">
        <f aca="false">COUNTIFS(G$2:G$2497,"jun",L$2:L$2497,"Partial Disclosure")</f>
        <v>0</v>
      </c>
      <c r="S23" s="105" t="n">
        <f aca="false">COUNTIFS(G$2:G$2497,"jun",L$2:L$2497,"Refused")</f>
        <v>0</v>
      </c>
      <c r="T23" s="105" t="n">
        <f aca="false">COUNTIFS(G$2:G$2497,"jun",L$2:L$2497,"Information not held")</f>
        <v>0</v>
      </c>
      <c r="U23" s="105" t="n">
        <f aca="false">COUNTIFS(G$2:G$2497,"jun",L$2:L$2497,"In Progress")</f>
        <v>0</v>
      </c>
      <c r="V23" s="105" t="n">
        <f aca="false">COUNTIFS(G$2:G$2497,"jun",O$2:O$2497,"elapsed")</f>
        <v>0</v>
      </c>
      <c r="W23" s="105" t="n">
        <f aca="false">COUNTIFS(G$2:G$2497,"jun",O$2:O$2497,"withdrawn")</f>
        <v>0</v>
      </c>
    </row>
    <row r="24" customFormat="false" ht="30" hidden="false" customHeight="true" outlineLevel="0" collapsed="false">
      <c r="A24" s="34"/>
      <c r="B24" s="117"/>
      <c r="C24" s="34"/>
      <c r="D24" s="79" t="str">
        <f aca="false">IF(C24="","",WORKDAY(C24,1))</f>
        <v/>
      </c>
      <c r="E24" s="79" t="str">
        <f aca="false">IF(C24="","",WORKDAY(C24,10))</f>
        <v/>
      </c>
      <c r="F24" s="79" t="str">
        <f aca="false">IF(C24="","",WORKDAY(C24,20))</f>
        <v/>
      </c>
      <c r="G24" s="34"/>
      <c r="H24" s="31"/>
      <c r="I24" s="81"/>
      <c r="J24" s="31" t="str">
        <f aca="false">IF(ISBLANK(I24),"",IF(I24&gt;F24,"No","Yes"))</f>
        <v/>
      </c>
      <c r="K24" s="112"/>
      <c r="L24" s="64"/>
      <c r="M24" s="80"/>
      <c r="O24" s="104" t="s">
        <v>17</v>
      </c>
      <c r="P24" s="105" t="n">
        <f aca="false">COUNTIF(G$2:G$2497,"july")</f>
        <v>1</v>
      </c>
      <c r="Q24" s="105" t="n">
        <f aca="false">COUNTIFS(G$2:G$2497,"july",L$2:L$2497,"Full Disclosure")</f>
        <v>0</v>
      </c>
      <c r="R24" s="105" t="n">
        <f aca="false">COUNTIFS(G$2:G$2497,"july",L$2:L$2497,"Partial Disclosure")</f>
        <v>0</v>
      </c>
      <c r="S24" s="105" t="n">
        <f aca="false">COUNTIFS(G$2:G$2497,"july",L$2:L$2497,"Refused")</f>
        <v>1</v>
      </c>
      <c r="T24" s="105" t="n">
        <f aca="false">COUNTIFS(G$2:G$2497,"july",L$2:L$2497,"Information not held")</f>
        <v>0</v>
      </c>
      <c r="U24" s="105" t="n">
        <f aca="false">COUNTIFS(G$2:G$2497,"july",L$2:L$2497,"In Progress")</f>
        <v>0</v>
      </c>
      <c r="V24" s="105" t="n">
        <f aca="false">COUNTIFS(G$2:G$2497,"july",O$2:O$2497,"elapsed")</f>
        <v>0</v>
      </c>
      <c r="W24" s="105" t="n">
        <f aca="false">COUNTIFS(G$2:G$2497,"july",O$2:O$2497,"withdrawn")</f>
        <v>0</v>
      </c>
    </row>
    <row r="25" customFormat="false" ht="30" hidden="false" customHeight="true" outlineLevel="0" collapsed="false">
      <c r="A25" s="34"/>
      <c r="B25" s="34"/>
      <c r="C25" s="34"/>
      <c r="D25" s="79" t="str">
        <f aca="false">IF(C25="","",WORKDAY(C25,1))</f>
        <v/>
      </c>
      <c r="E25" s="79" t="str">
        <f aca="false">IF(C25="","",WORKDAY(C25,10))</f>
        <v/>
      </c>
      <c r="F25" s="79" t="str">
        <f aca="false">IF(C25="","",WORKDAY(C25,20))</f>
        <v/>
      </c>
      <c r="G25" s="34"/>
      <c r="H25" s="31"/>
      <c r="I25" s="81"/>
      <c r="J25" s="31" t="str">
        <f aca="false">IF(ISBLANK(I25),"",IF(I25&gt;F25,"No","Yes"))</f>
        <v/>
      </c>
      <c r="K25" s="112"/>
      <c r="L25" s="64"/>
      <c r="M25" s="80"/>
      <c r="O25" s="104" t="s">
        <v>18</v>
      </c>
      <c r="P25" s="105" t="n">
        <f aca="false">COUNTIF(G$2:G$2497,"August")</f>
        <v>2</v>
      </c>
      <c r="Q25" s="105" t="n">
        <f aca="false">COUNTIFS(G$2:G$2497,"August",L$2:L$2497,"Full Disclosure")</f>
        <v>2</v>
      </c>
      <c r="R25" s="105" t="n">
        <f aca="false">COUNTIFS(G$2:G$2497,"August",L$2:L$2497,"Partial Disclosure")</f>
        <v>0</v>
      </c>
      <c r="S25" s="105" t="n">
        <f aca="false">COUNTIFS(G$2:G$2497,"August",L$2:L$2497,"Refused")</f>
        <v>0</v>
      </c>
      <c r="T25" s="105" t="n">
        <f aca="false">COUNTIFS(G$2:G$2497,"August",L$2:L$2497,"Information not held")</f>
        <v>0</v>
      </c>
      <c r="U25" s="105" t="n">
        <f aca="false">COUNTIFS(G$2:G$2497,"August",L$2:L$2497,"In Progress")</f>
        <v>0</v>
      </c>
      <c r="V25" s="105" t="n">
        <f aca="false">COUNTIFS(G$2:G$2497,"August",O$2:O$2497,"elapsed")</f>
        <v>0</v>
      </c>
      <c r="W25" s="105" t="n">
        <f aca="false">COUNTIFS(G$2:G$2497,"August",O$2:O$2497,"withdrawn")</f>
        <v>0</v>
      </c>
    </row>
    <row r="26" customFormat="false" ht="30" hidden="false" customHeight="true" outlineLevel="0" collapsed="false">
      <c r="A26" s="34"/>
      <c r="B26" s="34"/>
      <c r="C26" s="34"/>
      <c r="D26" s="79" t="str">
        <f aca="false">IF(C26="","",WORKDAY(C26,1))</f>
        <v/>
      </c>
      <c r="E26" s="79" t="str">
        <f aca="false">IF(C26="","",WORKDAY(C26,10))</f>
        <v/>
      </c>
      <c r="F26" s="79" t="str">
        <f aca="false">IF(C26="","",WORKDAY(C26,20))</f>
        <v/>
      </c>
      <c r="G26" s="34"/>
      <c r="H26" s="31"/>
      <c r="I26" s="81"/>
      <c r="J26" s="31" t="str">
        <f aca="false">IF(ISBLANK(I26),"",IF(I26&gt;F26,"No","Yes"))</f>
        <v/>
      </c>
      <c r="K26" s="112"/>
      <c r="L26" s="64"/>
      <c r="M26" s="80"/>
      <c r="O26" s="104" t="s">
        <v>19</v>
      </c>
      <c r="P26" s="105" t="n">
        <f aca="false">COUNTIF(G$2:G$2497,"September")</f>
        <v>1</v>
      </c>
      <c r="Q26" s="105" t="n">
        <f aca="false">COUNTIFS(G$2:G$2497,"September",L$2:L$2497,"Full Disclosure")</f>
        <v>0</v>
      </c>
      <c r="R26" s="105" t="n">
        <f aca="false">COUNTIFS(G$2:G$2497,"September",L$2:L$2497,"Partial Disclosure")</f>
        <v>0</v>
      </c>
      <c r="S26" s="105" t="n">
        <f aca="false">COUNTIFS(G$2:G$2497,"September",L$2:L$2497,"Refused")</f>
        <v>0</v>
      </c>
      <c r="T26" s="105" t="n">
        <f aca="false">COUNTIFS(G$2:G$2497,"September",L$2:L$2497,"Information not held")</f>
        <v>0</v>
      </c>
      <c r="U26" s="105" t="n">
        <f aca="false">COUNTIFS(G$2:G$2497,"September",L$2:L$2497,"In Progress")</f>
        <v>1</v>
      </c>
      <c r="V26" s="105" t="n">
        <f aca="false">COUNTIFS(G$2:G$2497,"September",O$2:O$2497,"elapsed")</f>
        <v>0</v>
      </c>
      <c r="W26" s="105" t="n">
        <f aca="false">COUNTIFS(G$2:G$2497,"September",O$2:O$2497,"withdrawn")</f>
        <v>0</v>
      </c>
    </row>
    <row r="27" customFormat="false" ht="30" hidden="false" customHeight="true" outlineLevel="0" collapsed="false">
      <c r="A27" s="34"/>
      <c r="B27" s="34"/>
      <c r="C27" s="34"/>
      <c r="D27" s="79" t="str">
        <f aca="false">IF(C27="","",WORKDAY(C27,1))</f>
        <v/>
      </c>
      <c r="E27" s="79" t="str">
        <f aca="false">IF(C27="","",WORKDAY(C27,10))</f>
        <v/>
      </c>
      <c r="F27" s="79" t="str">
        <f aca="false">IF(C27="","",WORKDAY(C27,20))</f>
        <v/>
      </c>
      <c r="G27" s="34"/>
      <c r="H27" s="31"/>
      <c r="I27" s="81"/>
      <c r="J27" s="31" t="str">
        <f aca="false">IF(ISBLANK(I27),"",IF(I27&gt;F27,"No","Yes"))</f>
        <v/>
      </c>
      <c r="K27" s="112"/>
      <c r="L27" s="64"/>
      <c r="M27" s="80"/>
      <c r="O27" s="104" t="s">
        <v>20</v>
      </c>
      <c r="P27" s="105" t="n">
        <f aca="false">COUNTIF(G$2:G$2497,"October")</f>
        <v>1</v>
      </c>
      <c r="Q27" s="105" t="n">
        <f aca="false">COUNTIFS(G$2:G$2497,"October",L$2:L$2497,"Full Disclosure")</f>
        <v>0</v>
      </c>
      <c r="R27" s="105" t="n">
        <f aca="false">COUNTIFS(G$2:G$2497,"October",L$2:L$2497,"Partial Disclosure")</f>
        <v>0</v>
      </c>
      <c r="S27" s="105" t="n">
        <f aca="false">COUNTIFS(G$2:G$2497,"october",L$2:L$2497,"Refused")</f>
        <v>0</v>
      </c>
      <c r="T27" s="105" t="n">
        <f aca="false">COUNTIFS(G$2:G$2497,"October",L$2:L$2497,"Information not held")</f>
        <v>0</v>
      </c>
      <c r="U27" s="105" t="n">
        <f aca="false">COUNTIFS(G$2:G$2497,"October",L$2:L$2497,"In Progress")</f>
        <v>1</v>
      </c>
      <c r="V27" s="105" t="n">
        <f aca="false">COUNTIFS(G$2:G$2497,"October",O$2:O$2497,"elapsed")</f>
        <v>0</v>
      </c>
      <c r="W27" s="105" t="n">
        <f aca="false">COUNTIFS(G$2:G$2497,"October",O$2:O$2497,"withdrawn")</f>
        <v>0</v>
      </c>
    </row>
    <row r="28" customFormat="false" ht="30" hidden="false" customHeight="true" outlineLevel="0" collapsed="false">
      <c r="A28" s="34"/>
      <c r="B28" s="34"/>
      <c r="C28" s="34"/>
      <c r="D28" s="79" t="str">
        <f aca="false">IF(C28="","",WORKDAY(C28,1))</f>
        <v/>
      </c>
      <c r="E28" s="79" t="str">
        <f aca="false">IF(C28="","",WORKDAY(C28,10))</f>
        <v/>
      </c>
      <c r="F28" s="79" t="str">
        <f aca="false">IF(C28="","",WORKDAY(C28,20))</f>
        <v/>
      </c>
      <c r="G28" s="34"/>
      <c r="H28" s="31"/>
      <c r="I28" s="81"/>
      <c r="J28" s="31" t="str">
        <f aca="false">IF(ISBLANK(I28),"",IF(I28&gt;F28,"No","Yes"))</f>
        <v/>
      </c>
      <c r="K28" s="112"/>
      <c r="L28" s="64"/>
      <c r="M28" s="80"/>
      <c r="O28" s="104" t="s">
        <v>21</v>
      </c>
      <c r="P28" s="105" t="n">
        <f aca="false">COUNTIF(G$2:G$2497,"November")</f>
        <v>0</v>
      </c>
      <c r="Q28" s="105" t="n">
        <f aca="false">COUNTIFS(G$2:G$2497,"November",L$2:L$2497,"Full Disclosure")</f>
        <v>0</v>
      </c>
      <c r="R28" s="105" t="n">
        <f aca="false">COUNTIFS(G$2:G$2497,"November",L$2:L$2497,"Partial Disclosure")</f>
        <v>0</v>
      </c>
      <c r="S28" s="105" t="n">
        <f aca="false">COUNTIFS(G$2:G$2497,"November",L$2:L$2497,"Refused")</f>
        <v>0</v>
      </c>
      <c r="T28" s="105" t="n">
        <f aca="false">COUNTIFS(G$2:G$2497,"November",L$2:L$2497,"Information not held")</f>
        <v>0</v>
      </c>
      <c r="U28" s="105" t="n">
        <f aca="false">COUNTIFS(G$2:G$2497,"November",L$2:L$2497,"In Progress")</f>
        <v>0</v>
      </c>
      <c r="V28" s="105" t="n">
        <f aca="false">COUNTIFS(G$2:G$2497,"November",O$2:O$2497,"elapsed")</f>
        <v>0</v>
      </c>
      <c r="W28" s="105" t="n">
        <f aca="false">COUNTIFS(G$2:G$2497,"November",O$2:O$2497,"withdrawn")</f>
        <v>0</v>
      </c>
    </row>
    <row r="29" customFormat="false" ht="30" hidden="false" customHeight="true" outlineLevel="0" collapsed="false">
      <c r="A29" s="34"/>
      <c r="B29" s="34"/>
      <c r="C29" s="34"/>
      <c r="D29" s="79" t="str">
        <f aca="false">IF(C29="","",WORKDAY(C29,1))</f>
        <v/>
      </c>
      <c r="E29" s="79" t="str">
        <f aca="false">IF(C29="","",WORKDAY(C29,10))</f>
        <v/>
      </c>
      <c r="F29" s="79" t="str">
        <f aca="false">IF(C29="","",WORKDAY(C29,20))</f>
        <v/>
      </c>
      <c r="G29" s="34"/>
      <c r="H29" s="31"/>
      <c r="I29" s="81"/>
      <c r="J29" s="31" t="str">
        <f aca="false">IF(ISBLANK(I29),"",IF(I29&gt;F29,"No","Yes"))</f>
        <v/>
      </c>
      <c r="K29" s="112"/>
      <c r="L29" s="64"/>
      <c r="M29" s="80"/>
      <c r="O29" s="104" t="s">
        <v>22</v>
      </c>
      <c r="P29" s="105" t="n">
        <f aca="false">COUNTIF(G$2:G$2497,"December")</f>
        <v>0</v>
      </c>
      <c r="Q29" s="105" t="n">
        <f aca="false">COUNTIFS(G$2:G$2497,"December",L$2:L$2497,"Full Disclosure")</f>
        <v>0</v>
      </c>
      <c r="R29" s="105" t="n">
        <f aca="false">COUNTIFS(G$2:G$2497,"December",L$2:L$2497,"Partial Disclosure")</f>
        <v>0</v>
      </c>
      <c r="S29" s="105" t="n">
        <f aca="false">COUNTIFS(G$2:G$2497,"December",L$2:L$2497,"Refused")</f>
        <v>0</v>
      </c>
      <c r="T29" s="105" t="n">
        <f aca="false">COUNTIFS(G$2:G$2497,"December",L$2:L$2497,"Information not held")</f>
        <v>0</v>
      </c>
      <c r="U29" s="105" t="n">
        <f aca="false">COUNTIFS(G$2:G$2497,"December",L$2:L$2497,"In Progress")</f>
        <v>0</v>
      </c>
      <c r="V29" s="105" t="n">
        <f aca="false">COUNTIFS(G$2:G$2497,"December",O$2:O$2497,"elapsed")</f>
        <v>0</v>
      </c>
      <c r="W29" s="105" t="n">
        <f aca="false">COUNTIFS(G$2:G$2497,"December",O$2:O$2497,"withdrawn")</f>
        <v>0</v>
      </c>
    </row>
    <row r="30" customFormat="false" ht="30" hidden="false" customHeight="true" outlineLevel="0" collapsed="false">
      <c r="A30" s="34"/>
      <c r="B30" s="34"/>
      <c r="C30" s="34"/>
      <c r="D30" s="79" t="str">
        <f aca="false">IF(C30="","",WORKDAY(C30,1))</f>
        <v/>
      </c>
      <c r="E30" s="79" t="str">
        <f aca="false">IF(C30="","",WORKDAY(C30,10))</f>
        <v/>
      </c>
      <c r="F30" s="79" t="str">
        <f aca="false">IF(C30="","",WORKDAY(C30,20))</f>
        <v/>
      </c>
      <c r="G30" s="34"/>
      <c r="H30" s="31"/>
      <c r="I30" s="81"/>
      <c r="J30" s="31" t="str">
        <f aca="false">IF(ISBLANK(I30),"",IF(I30&gt;F30,"No","Yes"))</f>
        <v/>
      </c>
      <c r="K30" s="112"/>
      <c r="L30" s="64"/>
      <c r="M30" s="80"/>
      <c r="O30" s="77"/>
      <c r="P30" s="77"/>
      <c r="Q30" s="77"/>
      <c r="R30" s="77"/>
      <c r="S30" s="77"/>
      <c r="T30" s="77"/>
      <c r="U30" s="85"/>
      <c r="V30" s="85"/>
      <c r="W30" s="118"/>
    </row>
    <row r="31" customFormat="false" ht="30" hidden="false" customHeight="true" outlineLevel="0" collapsed="false">
      <c r="A31" s="34"/>
      <c r="B31" s="34"/>
      <c r="C31" s="34"/>
      <c r="D31" s="79" t="str">
        <f aca="false">IF(C31="","",WORKDAY(C31,1))</f>
        <v/>
      </c>
      <c r="E31" s="79" t="str">
        <f aca="false">IF(C31="","",WORKDAY(C31,10))</f>
        <v/>
      </c>
      <c r="F31" s="79" t="str">
        <f aca="false">IF(C31="","",WORKDAY(C31,20))</f>
        <v/>
      </c>
      <c r="G31" s="34"/>
      <c r="H31" s="31"/>
      <c r="I31" s="81"/>
      <c r="J31" s="31" t="str">
        <f aca="false">IF(ISBLANK(I31),"",IF(I31&gt;F31,"No","Yes"))</f>
        <v/>
      </c>
      <c r="K31" s="112"/>
      <c r="L31" s="64"/>
      <c r="M31" s="80"/>
      <c r="O31" s="77"/>
      <c r="P31" s="77"/>
      <c r="Q31" s="77"/>
      <c r="R31" s="77"/>
      <c r="S31" s="77"/>
      <c r="T31" s="77"/>
      <c r="U31" s="85"/>
      <c r="V31" s="85"/>
      <c r="W31" s="118"/>
    </row>
    <row r="32" customFormat="false" ht="30" hidden="false" customHeight="true" outlineLevel="0" collapsed="false">
      <c r="J32" s="70"/>
      <c r="K32" s="71"/>
      <c r="L32" s="72"/>
      <c r="M32" s="68"/>
      <c r="O32" s="77"/>
      <c r="P32" s="77"/>
      <c r="Q32" s="77"/>
      <c r="R32" s="77"/>
      <c r="S32" s="77"/>
      <c r="T32" s="77"/>
      <c r="U32" s="77"/>
      <c r="V32" s="77"/>
      <c r="W32" s="77"/>
    </row>
    <row r="33" customFormat="false" ht="30" hidden="false" customHeight="true" outlineLevel="0" collapsed="false">
      <c r="J33" s="70"/>
      <c r="K33" s="71"/>
      <c r="L33" s="72"/>
      <c r="M33" s="68"/>
      <c r="O33" s="77"/>
      <c r="P33" s="77"/>
      <c r="Q33" s="77"/>
      <c r="R33" s="77"/>
      <c r="S33" s="77"/>
      <c r="T33" s="77"/>
      <c r="U33" s="77"/>
      <c r="V33" s="77"/>
      <c r="W33" s="77"/>
    </row>
    <row r="34" customFormat="false" ht="30" hidden="false" customHeight="true" outlineLevel="0" collapsed="false">
      <c r="J34" s="70"/>
      <c r="K34" s="71"/>
      <c r="L34" s="72"/>
      <c r="M34" s="68"/>
      <c r="O34" s="77"/>
      <c r="P34" s="77"/>
      <c r="Q34" s="77"/>
      <c r="R34" s="77"/>
      <c r="S34" s="77"/>
      <c r="T34" s="77"/>
      <c r="U34" s="77"/>
      <c r="V34" s="77"/>
      <c r="W34" s="77"/>
    </row>
    <row r="35" customFormat="false" ht="30" hidden="false" customHeight="true" outlineLevel="0" collapsed="false">
      <c r="J35" s="70"/>
      <c r="K35" s="71"/>
      <c r="L35" s="72"/>
      <c r="M35" s="68"/>
      <c r="O35" s="77"/>
      <c r="P35" s="77"/>
      <c r="Q35" s="77"/>
      <c r="R35" s="77"/>
      <c r="S35" s="77"/>
      <c r="T35" s="77"/>
      <c r="U35" s="77"/>
      <c r="V35" s="77"/>
      <c r="W35" s="77"/>
    </row>
    <row r="36" customFormat="false" ht="30" hidden="false" customHeight="true" outlineLevel="0" collapsed="false">
      <c r="J36" s="70"/>
      <c r="K36" s="71"/>
      <c r="L36" s="72"/>
      <c r="M36" s="68"/>
      <c r="O36" s="77"/>
      <c r="P36" s="77"/>
      <c r="Q36" s="77"/>
      <c r="R36" s="77"/>
      <c r="S36" s="77"/>
      <c r="T36" s="77"/>
      <c r="U36" s="77"/>
      <c r="V36" s="77"/>
      <c r="W36" s="77"/>
    </row>
    <row r="37" customFormat="false" ht="30" hidden="false" customHeight="true" outlineLevel="0" collapsed="false">
      <c r="J37" s="70"/>
      <c r="K37" s="71"/>
      <c r="L37" s="72"/>
      <c r="M37" s="68"/>
      <c r="O37" s="77"/>
      <c r="P37" s="77"/>
      <c r="Q37" s="77"/>
      <c r="R37" s="77"/>
      <c r="S37" s="77"/>
      <c r="T37" s="77"/>
      <c r="U37" s="77"/>
      <c r="V37" s="77"/>
      <c r="W37" s="77"/>
    </row>
    <row r="38" customFormat="false" ht="30" hidden="false" customHeight="true" outlineLevel="0" collapsed="false">
      <c r="J38" s="70"/>
      <c r="K38" s="71"/>
      <c r="L38" s="72"/>
      <c r="M38" s="68"/>
      <c r="O38" s="77"/>
      <c r="P38" s="77"/>
      <c r="Q38" s="77"/>
      <c r="R38" s="77"/>
      <c r="S38" s="77"/>
      <c r="T38" s="77"/>
      <c r="U38" s="77"/>
      <c r="V38" s="77"/>
      <c r="W38" s="77"/>
      <c r="X38" s="77"/>
    </row>
    <row r="39" customFormat="false" ht="30" hidden="false" customHeight="true" outlineLevel="0" collapsed="false">
      <c r="J39" s="70"/>
      <c r="K39" s="71"/>
      <c r="L39" s="72"/>
      <c r="M39" s="68"/>
      <c r="O39" s="83"/>
      <c r="P39" s="77"/>
      <c r="Q39" s="77"/>
      <c r="R39" s="77"/>
      <c r="S39" s="77"/>
      <c r="T39" s="77"/>
      <c r="U39" s="77"/>
      <c r="V39" s="77"/>
      <c r="W39" s="77"/>
      <c r="X39" s="77"/>
    </row>
    <row r="40" customFormat="false" ht="30" hidden="false" customHeight="true" outlineLevel="0" collapsed="false">
      <c r="J40" s="70"/>
      <c r="K40" s="71"/>
      <c r="L40" s="72"/>
      <c r="M40" s="68"/>
      <c r="O40" s="77"/>
      <c r="P40" s="77"/>
      <c r="Q40" s="77"/>
      <c r="R40" s="77"/>
      <c r="S40" s="77"/>
      <c r="T40" s="77"/>
      <c r="U40" s="77"/>
      <c r="V40" s="77"/>
      <c r="W40" s="77"/>
      <c r="X40" s="77"/>
    </row>
    <row r="41" customFormat="false" ht="30" hidden="false" customHeight="true" outlineLevel="0" collapsed="false">
      <c r="J41" s="70"/>
      <c r="K41" s="71"/>
      <c r="L41" s="72"/>
      <c r="M41" s="68"/>
      <c r="O41" s="83"/>
      <c r="P41" s="77"/>
      <c r="Q41" s="77"/>
      <c r="R41" s="77"/>
      <c r="S41" s="77"/>
      <c r="T41" s="77"/>
      <c r="U41" s="77"/>
      <c r="V41" s="77"/>
      <c r="W41" s="77"/>
      <c r="X41" s="77"/>
    </row>
    <row r="42" customFormat="false" ht="30" hidden="false" customHeight="true" outlineLevel="0" collapsed="false">
      <c r="J42" s="70"/>
      <c r="K42" s="71"/>
      <c r="L42" s="72"/>
      <c r="M42" s="68"/>
      <c r="O42" s="119"/>
      <c r="P42" s="77"/>
      <c r="Q42" s="77"/>
      <c r="R42" s="77"/>
      <c r="S42" s="77"/>
      <c r="T42" s="77"/>
      <c r="U42" s="77"/>
      <c r="V42" s="77"/>
      <c r="W42" s="77"/>
    </row>
    <row r="43" customFormat="false" ht="30" hidden="false" customHeight="true" outlineLevel="0" collapsed="false">
      <c r="J43" s="70"/>
      <c r="K43" s="71"/>
      <c r="L43" s="72"/>
      <c r="M43" s="68"/>
      <c r="O43" s="120"/>
      <c r="P43" s="77"/>
      <c r="Q43" s="77"/>
    </row>
    <row r="44" customFormat="false" ht="30" hidden="false" customHeight="true" outlineLevel="0" collapsed="false">
      <c r="J44" s="70"/>
      <c r="K44" s="71"/>
      <c r="L44" s="72"/>
      <c r="M44" s="68"/>
      <c r="O44" s="120"/>
      <c r="P44" s="77"/>
      <c r="Q44" s="77"/>
    </row>
    <row r="45" customFormat="false" ht="30" hidden="false" customHeight="true" outlineLevel="0" collapsed="false">
      <c r="J45" s="70"/>
      <c r="K45" s="71"/>
      <c r="L45" s="72"/>
      <c r="M45" s="68"/>
      <c r="O45" s="120"/>
      <c r="P45" s="77"/>
      <c r="Q45" s="77"/>
    </row>
    <row r="46" customFormat="false" ht="15.75" hidden="false" customHeight="false" outlineLevel="0" collapsed="false">
      <c r="J46" s="70"/>
      <c r="K46" s="71"/>
      <c r="L46" s="72"/>
      <c r="M46" s="68"/>
      <c r="O46" s="120"/>
      <c r="P46" s="77"/>
      <c r="Q46" s="77"/>
    </row>
    <row r="47" customFormat="false" ht="15" hidden="false" customHeight="false" outlineLevel="0" collapsed="false">
      <c r="J47" s="70"/>
      <c r="K47" s="71"/>
      <c r="L47" s="72"/>
      <c r="M47" s="68"/>
      <c r="O47" s="77"/>
      <c r="P47" s="77"/>
      <c r="Q47" s="77"/>
    </row>
    <row r="48" customFormat="false" ht="15.75" hidden="false" customHeight="false" outlineLevel="0" collapsed="false">
      <c r="J48" s="70"/>
      <c r="K48" s="71"/>
      <c r="L48" s="72"/>
      <c r="M48" s="68"/>
      <c r="O48" s="77"/>
      <c r="P48" s="77"/>
      <c r="Q48" s="83"/>
    </row>
    <row r="49" customFormat="false" ht="15.75" hidden="false" customHeight="false" outlineLevel="0" collapsed="false">
      <c r="J49" s="70"/>
      <c r="K49" s="71"/>
      <c r="L49" s="72"/>
      <c r="M49" s="68"/>
      <c r="O49" s="121"/>
      <c r="P49" s="77"/>
      <c r="Q49" s="83"/>
    </row>
    <row r="50" customFormat="false" ht="15.75" hidden="false" customHeight="false" outlineLevel="0" collapsed="false">
      <c r="J50" s="70"/>
      <c r="K50" s="71"/>
      <c r="L50" s="72"/>
      <c r="M50" s="68"/>
      <c r="O50" s="121"/>
      <c r="P50" s="77"/>
      <c r="Q50" s="83"/>
    </row>
    <row r="51" customFormat="false" ht="15.75" hidden="false" customHeight="false" outlineLevel="0" collapsed="false">
      <c r="J51" s="70"/>
      <c r="K51" s="71"/>
      <c r="L51" s="72"/>
      <c r="M51" s="68"/>
      <c r="O51" s="121"/>
      <c r="P51" s="77"/>
      <c r="Q51" s="83"/>
    </row>
    <row r="52" customFormat="false" ht="15.75" hidden="false" customHeight="false" outlineLevel="0" collapsed="false">
      <c r="J52" s="70"/>
      <c r="K52" s="71"/>
      <c r="L52" s="72"/>
      <c r="M52" s="68"/>
      <c r="O52" s="121"/>
      <c r="P52" s="77"/>
      <c r="Q52" s="83"/>
    </row>
    <row r="53" customFormat="false" ht="15.75" hidden="false" customHeight="false" outlineLevel="0" collapsed="false">
      <c r="J53" s="70"/>
      <c r="K53" s="71"/>
      <c r="L53" s="72"/>
      <c r="M53" s="68"/>
      <c r="O53" s="121"/>
      <c r="P53" s="77"/>
      <c r="Q53" s="83"/>
    </row>
    <row r="54" customFormat="false" ht="15.75" hidden="false" customHeight="false" outlineLevel="0" collapsed="false">
      <c r="J54" s="70"/>
      <c r="K54" s="71"/>
      <c r="L54" s="72"/>
      <c r="M54" s="68"/>
      <c r="O54" s="121"/>
      <c r="P54" s="77"/>
      <c r="Q54" s="83"/>
    </row>
    <row r="55" customFormat="false" ht="15.75" hidden="false" customHeight="false" outlineLevel="0" collapsed="false">
      <c r="J55" s="70"/>
      <c r="K55" s="71"/>
      <c r="L55" s="72"/>
      <c r="M55" s="68"/>
      <c r="O55" s="121"/>
      <c r="P55" s="77"/>
      <c r="Q55" s="83"/>
    </row>
    <row r="56" customFormat="false" ht="15.75" hidden="false" customHeight="false" outlineLevel="0" collapsed="false">
      <c r="J56" s="70"/>
      <c r="K56" s="71"/>
      <c r="L56" s="72"/>
      <c r="M56" s="68"/>
      <c r="O56" s="121"/>
      <c r="P56" s="77"/>
      <c r="Q56" s="83"/>
    </row>
    <row r="57" customFormat="false" ht="15.75" hidden="false" customHeight="false" outlineLevel="0" collapsed="false">
      <c r="J57" s="70"/>
      <c r="K57" s="71"/>
      <c r="L57" s="72"/>
      <c r="M57" s="68"/>
      <c r="O57" s="121"/>
      <c r="P57" s="77"/>
      <c r="Q57" s="83"/>
    </row>
    <row r="58" customFormat="false" ht="15.75" hidden="false" customHeight="false" outlineLevel="0" collapsed="false">
      <c r="J58" s="70"/>
      <c r="K58" s="71"/>
      <c r="L58" s="72"/>
      <c r="M58" s="68"/>
      <c r="O58" s="121"/>
      <c r="P58" s="77"/>
      <c r="Q58" s="83"/>
    </row>
    <row r="59" customFormat="false" ht="15.75" hidden="false" customHeight="false" outlineLevel="0" collapsed="false">
      <c r="J59" s="70"/>
      <c r="K59" s="71"/>
      <c r="L59" s="72"/>
      <c r="M59" s="68"/>
      <c r="O59" s="121"/>
      <c r="P59" s="77"/>
      <c r="Q59" s="83"/>
    </row>
    <row r="60" customFormat="false" ht="15.75" hidden="false" customHeight="false" outlineLevel="0" collapsed="false">
      <c r="J60" s="70"/>
      <c r="K60" s="71"/>
      <c r="L60" s="72"/>
      <c r="M60" s="68"/>
      <c r="O60" s="121"/>
      <c r="P60" s="77"/>
      <c r="Q60" s="83"/>
    </row>
    <row r="61" customFormat="false" ht="15.75" hidden="false" customHeight="false" outlineLevel="0" collapsed="false">
      <c r="J61" s="70"/>
      <c r="K61" s="71"/>
      <c r="L61" s="72"/>
      <c r="M61" s="68"/>
      <c r="O61" s="121"/>
      <c r="P61" s="77"/>
      <c r="Q61" s="83"/>
    </row>
    <row r="62" customFormat="false" ht="15.75" hidden="false" customHeight="false" outlineLevel="0" collapsed="false">
      <c r="J62" s="70"/>
      <c r="K62" s="71"/>
      <c r="L62" s="72"/>
      <c r="M62" s="68"/>
      <c r="O62" s="121"/>
      <c r="P62" s="77"/>
      <c r="Q62" s="77"/>
    </row>
    <row r="63" customFormat="false" ht="15" hidden="false" customHeight="false" outlineLevel="0" collapsed="false">
      <c r="J63" s="70"/>
      <c r="K63" s="71"/>
      <c r="L63" s="72"/>
      <c r="M63" s="68"/>
      <c r="O63" s="77"/>
    </row>
  </sheetData>
  <autoFilter ref="A1:Y63"/>
  <mergeCells count="1">
    <mergeCell ref="Q14:U14"/>
  </mergeCells>
  <conditionalFormatting sqref="J2">
    <cfRule type="expression" priority="2" aboveAverage="0" equalAverage="0" bottom="0" percent="0" rank="0" text="" dxfId="17">
      <formula>NOT(ISERROR(SEARCH("Yes",J2)))</formula>
    </cfRule>
  </conditionalFormatting>
  <conditionalFormatting sqref="J2:J15">
    <cfRule type="expression" priority="3" aboveAverage="0" equalAverage="0" bottom="0" percent="0" rank="0" text="" dxfId="18">
      <formula>NOT(ISERROR(SEARCH("No",J2)))</formula>
    </cfRule>
    <cfRule type="expression" priority="4" aboveAverage="0" equalAverage="0" bottom="0" percent="0" rank="0" text="" dxfId="19">
      <formula>NOT(ISERROR(SEARCH("Yes",J2)))</formula>
    </cfRule>
  </conditionalFormatting>
  <conditionalFormatting sqref="J2:J15">
    <cfRule type="expression" priority="5" aboveAverage="0" equalAverage="0" bottom="0" percent="0" rank="0" text="" dxfId="20">
      <formula>NOT(ISERROR(SEARCH("N/A",J2)))</formula>
    </cfRule>
  </conditionalFormatting>
  <conditionalFormatting sqref="J16">
    <cfRule type="expression" priority="6" aboveAverage="0" equalAverage="0" bottom="0" percent="0" rank="0" text="" dxfId="21">
      <formula>NOT(ISERROR(SEARCH("N/A",J16)))</formula>
    </cfRule>
    <cfRule type="expression" priority="7" aboveAverage="0" equalAverage="0" bottom="0" percent="0" rank="0" text="" dxfId="22">
      <formula>NOT(ISERROR(SEARCH("No",J16)))</formula>
    </cfRule>
    <cfRule type="expression" priority="8" aboveAverage="0" equalAverage="0" bottom="0" percent="0" rank="0" text="" dxfId="23">
      <formula>NOT(ISERROR(SEARCH("Yes",J16)))</formula>
    </cfRule>
  </conditionalFormatting>
  <conditionalFormatting sqref="J17:J19">
    <cfRule type="expression" priority="9" aboveAverage="0" equalAverage="0" bottom="0" percent="0" rank="0" text="" dxfId="24">
      <formula>NOT(ISERROR(SEARCH("N/A",J17)))</formula>
    </cfRule>
    <cfRule type="expression" priority="10" aboveAverage="0" equalAverage="0" bottom="0" percent="0" rank="0" text="" dxfId="25">
      <formula>NOT(ISERROR(SEARCH("Yes",J17)))</formula>
    </cfRule>
    <cfRule type="expression" priority="11" aboveAverage="0" equalAverage="0" bottom="0" percent="0" rank="0" text="" dxfId="26">
      <formula>NOT(ISERROR(SEARCH("No",J17)))</formula>
    </cfRule>
  </conditionalFormatting>
  <conditionalFormatting sqref="J20:J31">
    <cfRule type="cellIs" priority="12" operator="equal" aboveAverage="0" equalAverage="0" bottom="0" percent="0" rank="0" text="" dxfId="27">
      <formula>"Yes"</formula>
    </cfRule>
    <cfRule type="cellIs" priority="13" operator="equal" aboveAverage="0" equalAverage="0" bottom="0" percent="0" rank="0" text="" dxfId="28">
      <formula>"No"</formula>
    </cfRule>
  </conditionalFormatting>
  <dataValidations count="12">
    <dataValidation allowBlank="true" errorStyle="stop" operator="between" showDropDown="false" showErrorMessage="true" showInputMessage="false" sqref="H1" type="list">
      <formula1>$H$2:$H$4</formula1>
      <formula2>0</formula2>
    </dataValidation>
    <dataValidation allowBlank="true" errorStyle="stop" operator="between" showDropDown="false" showErrorMessage="true" showInputMessage="false" sqref="G1 L1:M1" type="list">
      <formula1>#REF!</formula1>
      <formula2>0</formula2>
    </dataValidation>
    <dataValidation allowBlank="false" errorStyle="stop" operator="between" showDropDown="true" showErrorMessage="true" showInputMessage="false" sqref="I1 I10:I15 J32:J63 K64:K1031" type="none">
      <formula1>0</formula1>
      <formula2>0</formula2>
    </dataValidation>
    <dataValidation allowBlank="true" errorStyle="stop" operator="between" showDropDown="false" showErrorMessage="true" showInputMessage="false" sqref="K22:K31" type="list">
      <formula1>#REF!</formula1>
      <formula2>0</formula2>
    </dataValidation>
    <dataValidation allowBlank="true" errorStyle="stop" operator="between" showDropDown="false" showErrorMessage="true" showInputMessage="false" sqref="M17:M19" type="list">
      <formula1>$N$2:$N$26</formula1>
      <formula2>0</formula2>
    </dataValidation>
    <dataValidation allowBlank="true" errorStyle="stop" operator="between" showDropDown="false" showErrorMessage="true" showInputMessage="false" sqref="M2:M15" type="list">
      <formula1>#REF!</formula1>
      <formula2>0</formula2>
    </dataValidation>
    <dataValidation allowBlank="true" errorStyle="stop" operator="between" showDropDown="false" showErrorMessage="true" showInputMessage="false" sqref="L2:L21" type="list">
      <formula1>#REF!</formula1>
      <formula2>0</formula2>
    </dataValidation>
    <dataValidation allowBlank="true" errorStyle="stop" operator="between" showDropDown="false" showErrorMessage="true" showInputMessage="false" sqref="K1" type="list">
      <formula1>#REF!</formula1>
      <formula2>0</formula2>
    </dataValidation>
    <dataValidation allowBlank="true" errorStyle="stop" operator="between" showDropDown="false" showErrorMessage="true" showInputMessage="false" sqref="K2:K19" type="list">
      <formula1>#REF!</formula1>
      <formula2>0</formula2>
    </dataValidation>
    <dataValidation allowBlank="true" errorStyle="stop" operator="between" showDropDown="false" showErrorMessage="true" showInputMessage="false" sqref="J1" type="list">
      <formula1>#REF!</formula1>
      <formula2>0</formula2>
    </dataValidation>
    <dataValidation allowBlank="true" errorStyle="stop" operator="between" showDropDown="false" showErrorMessage="true" showInputMessage="false" sqref="J2:J19" type="list">
      <formula1>#REF!</formula1>
      <formula2>0</formula2>
    </dataValidation>
    <dataValidation allowBlank="true" errorStyle="stop" operator="between" showDropDown="false" showErrorMessage="true" showInputMessage="false" sqref="H2:H16 H18:H3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7" width="14.56"/>
    <col collapsed="false" customWidth="true" hidden="false" outlineLevel="0" max="2" min="2" style="7" width="24.99"/>
    <col collapsed="false" customWidth="true" hidden="false" outlineLevel="0" max="3" min="3" style="7" width="49.28"/>
    <col collapsed="false" customWidth="true" hidden="false" outlineLevel="0" max="4" min="4" style="7" width="19.41"/>
    <col collapsed="false" customWidth="true" hidden="false" outlineLevel="0" max="5" min="5" style="7" width="60.14"/>
    <col collapsed="false" customWidth="false" hidden="false" outlineLevel="0" max="257" min="6" style="7" width="9.14"/>
  </cols>
  <sheetData>
    <row r="1" s="123" customFormat="true" ht="39" hidden="false" customHeight="true" outlineLevel="0" collapsed="false">
      <c r="A1" s="122" t="s">
        <v>1857</v>
      </c>
      <c r="B1" s="122" t="s">
        <v>1858</v>
      </c>
      <c r="C1" s="122" t="s">
        <v>1859</v>
      </c>
      <c r="D1" s="122" t="s">
        <v>1860</v>
      </c>
      <c r="E1" s="122" t="s">
        <v>1861</v>
      </c>
    </row>
    <row r="2" customFormat="false" ht="30.75" hidden="false" customHeight="true" outlineLevel="0" collapsed="false">
      <c r="A2" s="124"/>
      <c r="B2" s="125"/>
      <c r="C2" s="126"/>
      <c r="D2" s="125"/>
      <c r="E2" s="125"/>
    </row>
    <row r="3" customFormat="false" ht="30.75" hidden="false" customHeight="true" outlineLevel="0" collapsed="false">
      <c r="A3" s="127"/>
      <c r="B3" s="128"/>
      <c r="C3" s="129"/>
      <c r="D3" s="128"/>
      <c r="E3" s="128"/>
    </row>
    <row r="4" customFormat="false" ht="30.75" hidden="false" customHeight="true" outlineLevel="0" collapsed="false">
      <c r="A4" s="130"/>
      <c r="B4" s="130"/>
      <c r="C4" s="130"/>
      <c r="D4" s="130"/>
      <c r="E4" s="130"/>
    </row>
    <row r="5" customFormat="false" ht="30.75" hidden="false" customHeight="true" outlineLevel="0" collapsed="false">
      <c r="A5" s="131"/>
      <c r="B5" s="131"/>
      <c r="C5" s="131"/>
      <c r="D5" s="131"/>
      <c r="E5" s="131"/>
    </row>
    <row r="6" customFormat="false" ht="30.75" hidden="false" customHeight="true" outlineLevel="0" collapsed="false">
      <c r="A6" s="131"/>
      <c r="B6" s="131"/>
      <c r="C6" s="131"/>
      <c r="D6" s="131"/>
      <c r="E6" s="131"/>
    </row>
    <row r="7" customFormat="false" ht="30.75" hidden="false" customHeight="true" outlineLevel="0" collapsed="false">
      <c r="A7" s="131"/>
      <c r="B7" s="131"/>
      <c r="C7" s="131"/>
      <c r="D7" s="131"/>
      <c r="E7" s="131"/>
    </row>
    <row r="8" customFormat="false" ht="30.75" hidden="false" customHeight="true" outlineLevel="0" collapsed="false">
      <c r="A8" s="131"/>
      <c r="B8" s="131"/>
      <c r="C8" s="131"/>
      <c r="D8" s="131"/>
      <c r="E8" s="131"/>
    </row>
    <row r="9" customFormat="false" ht="30.75" hidden="false" customHeight="true" outlineLevel="0" collapsed="false">
      <c r="A9" s="131"/>
      <c r="B9" s="131"/>
      <c r="C9" s="131"/>
      <c r="D9" s="131"/>
      <c r="E9" s="131"/>
    </row>
    <row r="10" customFormat="false" ht="30.75" hidden="false" customHeight="true" outlineLevel="0" collapsed="false">
      <c r="A10" s="131"/>
      <c r="B10" s="131"/>
      <c r="C10" s="131"/>
      <c r="D10" s="131"/>
      <c r="E10" s="131"/>
    </row>
    <row r="11" customFormat="false" ht="30.75" hidden="false" customHeight="true" outlineLevel="0" collapsed="false">
      <c r="A11" s="131"/>
      <c r="B11" s="131"/>
      <c r="C11" s="131"/>
      <c r="D11" s="131"/>
      <c r="E11" s="131"/>
    </row>
    <row r="12" customFormat="false" ht="30.75" hidden="false" customHeight="true" outlineLevel="0" collapsed="false">
      <c r="A12" s="131"/>
      <c r="B12" s="131"/>
      <c r="C12" s="131"/>
      <c r="D12" s="131"/>
      <c r="E12" s="131"/>
    </row>
    <row r="13" customFormat="false" ht="30.75" hidden="false" customHeight="true" outlineLevel="0" collapsed="false">
      <c r="A13" s="131"/>
      <c r="B13" s="131"/>
      <c r="C13" s="131"/>
      <c r="D13" s="131"/>
      <c r="E13" s="131"/>
    </row>
    <row r="14" customFormat="false" ht="30.75" hidden="false" customHeight="true" outlineLevel="0" collapsed="false">
      <c r="A14" s="131"/>
      <c r="B14" s="131"/>
      <c r="C14" s="131"/>
      <c r="D14" s="131"/>
      <c r="E14" s="131"/>
    </row>
    <row r="15" customFormat="false" ht="30.75" hidden="false" customHeight="true" outlineLevel="0" collapsed="false">
      <c r="A15" s="131"/>
      <c r="B15" s="131"/>
      <c r="C15" s="131"/>
      <c r="D15" s="131"/>
      <c r="E15" s="1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B15"/>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26.28"/>
    <col collapsed="false" customWidth="true" hidden="false" outlineLevel="0" max="3" min="3" style="0" width="23.41"/>
    <col collapsed="false" customWidth="true" hidden="false" outlineLevel="0" max="4" min="4" style="0" width="14.41"/>
  </cols>
  <sheetData>
    <row r="1" customFormat="false" ht="45" hidden="false" customHeight="true" outlineLevel="0" collapsed="false">
      <c r="A1" s="132" t="s">
        <v>26</v>
      </c>
      <c r="B1" s="132" t="s">
        <v>1862</v>
      </c>
      <c r="C1" s="132" t="s">
        <v>1863</v>
      </c>
    </row>
    <row r="2" customFormat="false" ht="12.75" hidden="false" customHeight="true" outlineLevel="0" collapsed="false">
      <c r="A2" s="133" t="s">
        <v>487</v>
      </c>
      <c r="B2" s="133" t="s">
        <v>1864</v>
      </c>
      <c r="C2" s="133" t="s">
        <v>1865</v>
      </c>
    </row>
    <row r="3" customFormat="false" ht="12.75" hidden="false" customHeight="false" outlineLevel="0" collapsed="false">
      <c r="A3" s="133"/>
      <c r="B3" s="133"/>
      <c r="C3" s="133"/>
    </row>
    <row r="4" customFormat="false" ht="12.75" hidden="false" customHeight="true" outlineLevel="0" collapsed="false">
      <c r="A4" s="133" t="s">
        <v>821</v>
      </c>
      <c r="B4" s="133" t="s">
        <v>1866</v>
      </c>
      <c r="C4" s="133" t="s">
        <v>1867</v>
      </c>
    </row>
    <row r="5" customFormat="false" ht="12.75" hidden="false" customHeight="false" outlineLevel="0" collapsed="false">
      <c r="A5" s="133"/>
      <c r="B5" s="133"/>
      <c r="C5" s="133"/>
    </row>
    <row r="6" customFormat="false" ht="12.75" hidden="false" customHeight="true" outlineLevel="0" collapsed="false">
      <c r="A6" s="133" t="s">
        <v>1530</v>
      </c>
      <c r="B6" s="133" t="s">
        <v>1868</v>
      </c>
      <c r="C6" s="133" t="s">
        <v>1869</v>
      </c>
    </row>
    <row r="7" customFormat="false" ht="12.75" hidden="false" customHeight="false" outlineLevel="0" collapsed="false">
      <c r="A7" s="133"/>
      <c r="B7" s="133"/>
      <c r="C7" s="133"/>
    </row>
    <row r="8" customFormat="false" ht="12.75" hidden="false" customHeight="true" outlineLevel="0" collapsed="false">
      <c r="A8" s="133" t="s">
        <v>1870</v>
      </c>
      <c r="B8" s="133" t="s">
        <v>1871</v>
      </c>
      <c r="C8" s="133" t="s">
        <v>1872</v>
      </c>
    </row>
    <row r="9" customFormat="false" ht="12.75" hidden="false" customHeight="false" outlineLevel="0" collapsed="false">
      <c r="A9" s="133"/>
      <c r="B9" s="133"/>
      <c r="C9" s="133"/>
    </row>
    <row r="10" customFormat="false" ht="12.75" hidden="false" customHeight="false" outlineLevel="0" collapsed="false">
      <c r="A10" s="133"/>
      <c r="B10" s="133"/>
      <c r="C10" s="134"/>
    </row>
    <row r="11" customFormat="false" ht="12.75" hidden="false" customHeight="false" outlineLevel="0" collapsed="false">
      <c r="A11" s="133"/>
      <c r="B11" s="133"/>
      <c r="C11" s="133"/>
    </row>
    <row r="12" customFormat="false" ht="12.75" hidden="false" customHeight="false" outlineLevel="0" collapsed="false">
      <c r="A12" s="133"/>
      <c r="B12" s="133"/>
      <c r="C12" s="134"/>
    </row>
    <row r="13" customFormat="false" ht="12.75" hidden="false" customHeight="false" outlineLevel="0" collapsed="false">
      <c r="A13" s="133"/>
      <c r="B13" s="133"/>
      <c r="C13" s="133"/>
    </row>
    <row r="14" customFormat="false" ht="12.75" hidden="false" customHeight="false" outlineLevel="0" collapsed="false">
      <c r="A14" s="134"/>
      <c r="B14" s="134"/>
      <c r="C14" s="134"/>
    </row>
    <row r="15" customFormat="false" ht="12.75" hidden="false" customHeight="false" outlineLevel="0" collapsed="false">
      <c r="A15" s="134"/>
      <c r="B15" s="134"/>
      <c r="C15" s="134"/>
    </row>
    <row r="16" customFormat="false" ht="12.75" hidden="false" customHeight="false" outlineLevel="0" collapsed="false">
      <c r="A16" s="134"/>
      <c r="B16" s="134"/>
      <c r="C16" s="134"/>
    </row>
    <row r="17" customFormat="false" ht="12.75" hidden="false" customHeight="false" outlineLevel="0" collapsed="false">
      <c r="A17" s="134"/>
      <c r="B17" s="134"/>
      <c r="C17" s="134"/>
    </row>
    <row r="18" customFormat="false" ht="12.75" hidden="false" customHeight="false" outlineLevel="0" collapsed="false">
      <c r="A18" s="134"/>
      <c r="B18" s="134"/>
      <c r="C18" s="134"/>
    </row>
    <row r="19" customFormat="false" ht="12.75" hidden="false" customHeight="false" outlineLevel="0" collapsed="false">
      <c r="A19" s="134"/>
      <c r="B19" s="134"/>
      <c r="C19" s="134"/>
    </row>
    <row r="20" customFormat="false" ht="12.75" hidden="false" customHeight="false" outlineLevel="0" collapsed="false">
      <c r="A20" s="134"/>
      <c r="B20" s="134"/>
      <c r="C20" s="134"/>
    </row>
    <row r="21" customFormat="false" ht="12.75" hidden="false" customHeight="false" outlineLevel="0" collapsed="false">
      <c r="A21" s="134"/>
      <c r="B21" s="134"/>
      <c r="C21" s="134"/>
    </row>
    <row r="22" customFormat="false" ht="12.75" hidden="false" customHeight="false" outlineLevel="0" collapsed="false">
      <c r="A22" s="134"/>
      <c r="B22" s="134"/>
      <c r="C22" s="134"/>
    </row>
    <row r="23" customFormat="false" ht="12.75" hidden="false" customHeight="false" outlineLevel="0" collapsed="false">
      <c r="A23" s="134"/>
      <c r="B23" s="134"/>
      <c r="C23" s="134"/>
    </row>
    <row r="24" customFormat="false" ht="12.75" hidden="false" customHeight="false" outlineLevel="0" collapsed="false">
      <c r="A24" s="134"/>
      <c r="B24" s="134"/>
      <c r="C24" s="134"/>
    </row>
    <row r="25" customFormat="false" ht="12.75" hidden="false" customHeight="false" outlineLevel="0" collapsed="false">
      <c r="A25" s="134"/>
      <c r="B25" s="134"/>
      <c r="C25" s="134"/>
    </row>
    <row r="26" customFormat="false" ht="12.75" hidden="false" customHeight="false" outlineLevel="0" collapsed="false">
      <c r="A26" s="134"/>
      <c r="B26" s="134"/>
      <c r="C26" s="134"/>
    </row>
    <row r="27" customFormat="false" ht="12.75" hidden="false" customHeight="false" outlineLevel="0" collapsed="false">
      <c r="A27" s="134"/>
      <c r="B27" s="134"/>
      <c r="C27" s="134"/>
    </row>
    <row r="28" customFormat="false" ht="12.75" hidden="false" customHeight="false" outlineLevel="0" collapsed="false">
      <c r="A28" s="135"/>
      <c r="B28" s="136"/>
      <c r="C28" s="136"/>
    </row>
    <row r="29" customFormat="false" ht="12.75" hidden="false" customHeight="false" outlineLevel="0" collapsed="false">
      <c r="A29" s="135"/>
      <c r="B29" s="135"/>
      <c r="C29" s="135"/>
    </row>
    <row r="30" customFormat="false" ht="12.75" hidden="false" customHeight="false" outlineLevel="0" collapsed="false">
      <c r="A30" s="135"/>
      <c r="B30" s="136"/>
      <c r="C30" s="136"/>
    </row>
    <row r="31" customFormat="false" ht="12.75" hidden="false" customHeight="false" outlineLevel="0" collapsed="false">
      <c r="A31" s="135"/>
      <c r="B31" s="135"/>
      <c r="C31" s="135"/>
    </row>
  </sheetData>
  <mergeCells count="45">
    <mergeCell ref="A2:A3"/>
    <mergeCell ref="B2:B3"/>
    <mergeCell ref="C2:C3"/>
    <mergeCell ref="A4:A5"/>
    <mergeCell ref="B4:B5"/>
    <mergeCell ref="C4:C5"/>
    <mergeCell ref="A6:A7"/>
    <mergeCell ref="B6:B7"/>
    <mergeCell ref="C6:C7"/>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29"/>
    <mergeCell ref="C28:C29"/>
    <mergeCell ref="A30:A31"/>
    <mergeCell ref="B30:B31"/>
    <mergeCell ref="C30: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12:45:38Z</dcterms:created>
  <dc:creator/>
  <dc:description/>
  <dc:language>en-US</dc:language>
  <cp:lastModifiedBy/>
  <dcterms:modified xsi:type="dcterms:W3CDTF">2022-01-24T13: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54652337</vt:r8>
  </property>
  <property fmtid="{D5CDD505-2E9C-101B-9397-08002B2CF9AE}" pid="3" name="_NewReviewCycle">
    <vt:lpwstr/>
  </property>
</Properties>
</file>